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igue" sheetId="1" state="visible" r:id="rId2"/>
    <sheet name="~#temp" sheetId="2" state="hidden" r:id="rId3"/>
    <sheet name="Stress Strain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Stress Strain'!$A$1:$AT$32</definedName>
    <definedName function="false" hidden="false" name="a" vbProcedure="false">#REF!</definedName>
    <definedName function="false" hidden="false" name="Aw" vbProcedure="false">'[3]Weld (2)'!$E$21</definedName>
    <definedName function="false" hidden="false" name="b" vbProcedure="false">#REF!</definedName>
    <definedName function="false" hidden="false" name="bill" vbProcedure="false">[4]Calcs!$F$34</definedName>
    <definedName function="false" hidden="false" name="CLIENT" vbProcedure="false">'[1]'!$N$51</definedName>
    <definedName function="false" hidden="false" name="CON_NO" vbProcedure="false">'[1]'!$AA$51</definedName>
    <definedName function="false" hidden="false" name="d" vbProcedure="false">#REF!</definedName>
    <definedName function="false" hidden="false" name="DATEMADE" vbProcedure="false">'[1]'!$P$53</definedName>
    <definedName function="false" hidden="false" name="density" vbProcedure="false">'[2]3'!$L$12</definedName>
    <definedName function="false" hidden="false" name="dip" vbProcedure="false">#REF!</definedName>
    <definedName function="false" hidden="false" name="E" vbProcedure="false">#REF!</definedName>
    <definedName function="false" hidden="false" name="Eqn1" vbProcedure="false">"$F$34"</definedName>
    <definedName function="false" hidden="false" name="Eqn2" vbProcedure="false">"$F$34"</definedName>
    <definedName function="false" hidden="false" name="Eqn3" vbProcedure="false">"$F$34"</definedName>
    <definedName function="false" hidden="false" name="f" vbProcedure="false">#REF!</definedName>
    <definedName function="false" hidden="false" name="Fax" vbProcedure="false">#REF!</definedName>
    <definedName function="false" hidden="false" name="Fb" vbProcedure="false">#REF!</definedName>
    <definedName function="false" hidden="false" name="Fs" vbProcedure="false">#REF!</definedName>
    <definedName function="false" hidden="false" name="Fvwd" vbProcedure="false">#REF!</definedName>
    <definedName function="false" hidden="false" name="I" vbProcedure="false">#REF!</definedName>
    <definedName function="false" hidden="false" name="Ip" vbProcedure="false">#REF!</definedName>
    <definedName function="false" hidden="false" name="Iw" vbProcedure="false">#REF!</definedName>
    <definedName function="false" hidden="false" name="J" vbProcedure="false">#REF!</definedName>
    <definedName function="false" hidden="false" name="lw" vbProcedure="false">#REF!</definedName>
    <definedName function="false" hidden="false" name="Lwe" vbProcedure="false">'[3]Weld (2)'!$E$22</definedName>
    <definedName function="false" hidden="false" name="MADEBY" vbProcedure="false">'[1]'!$L$53</definedName>
    <definedName function="false" hidden="false" name="Mz" vbProcedure="false">#REF!</definedName>
    <definedName function="false" hidden="false" name="REV" vbProcedure="false">'[1]'!$AA$55</definedName>
    <definedName function="false" hidden="false" name="Rx" vbProcedure="false">#REF!</definedName>
    <definedName function="false" hidden="false" name="Sbp" vbProcedure="false">#REF!</definedName>
    <definedName function="false" hidden="false" name="Sbw" vbProcedure="false">#REF!</definedName>
    <definedName function="false" hidden="false" name="t" vbProcedure="false">#REF!</definedName>
    <definedName function="false" hidden="false" name="tp" vbProcedure="false">#REF!</definedName>
    <definedName function="false" hidden="false" name="tpc" vbProcedure="false">'[3]Weld (2)'!$E$21</definedName>
    <definedName function="false" hidden="false" name="tpw" vbProcedure="false">'[3]Weld (2)'!$E$20</definedName>
    <definedName function="false" hidden="false" name="tw" vbProcedure="false">#REF!</definedName>
    <definedName function="false" hidden="false" name="Yone" vbProcedure="false">#REF!</definedName>
    <definedName function="false" hidden="false" localSheetId="0" name="solver_adj" vbProcedure="false">Fatigue!$C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atigue!$H$1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0052</definedName>
    <definedName function="false" hidden="false" localSheetId="2" name="solver_adj" vbProcedure="false">'Stress Strain'!$D$3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tress Strain'!$D$3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002919</definedName>
    <definedName function="true" hidden="false" name="OVD" vbProcedure="true"/>
    <definedName function="true" hidden="false" name="UND" vbProcedure="true"/>
    <definedName function="true" hidden="false" name="EQ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atigue Curves 
For Alloy Steels</t>
  </si>
  <si>
    <t xml:space="preserve">Load
Cycles</t>
  </si>
  <si>
    <t xml:space="preserve">Strain
in / in</t>
  </si>
  <si>
    <t xml:space="preserve">Stress
ksi</t>
  </si>
  <si>
    <t xml:space="preserve">Tensile Strength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0"/>
      </rPr>
      <t xml:space="preserve">u</t>
    </r>
    <r>
      <rPr>
        <sz val="10"/>
        <rFont val="Arial"/>
        <family val="0"/>
      </rPr>
      <t xml:space="preserve"> =</t>
    </r>
  </si>
  <si>
    <t xml:space="preserve">Yield Strength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0"/>
      </rPr>
      <t xml:space="preserve"> y</t>
    </r>
    <r>
      <rPr>
        <sz val="10"/>
        <rFont val="Arial"/>
        <family val="0"/>
      </rPr>
      <t xml:space="preserve"> =</t>
    </r>
  </si>
  <si>
    <t xml:space="preserve">Elongation</t>
  </si>
  <si>
    <r>
      <rPr>
        <sz val="10"/>
        <rFont val="Arial"/>
        <family val="0"/>
      </rPr>
      <t xml:space="preserve">ε</t>
    </r>
    <r>
      <rPr>
        <vertAlign val="subscript"/>
        <sz val="10"/>
        <rFont val="Arial"/>
        <family val="0"/>
      </rPr>
      <t xml:space="preserve">f</t>
    </r>
    <r>
      <rPr>
        <sz val="10"/>
        <rFont val="Arial"/>
        <family val="0"/>
      </rPr>
      <t xml:space="preserve"> =</t>
    </r>
  </si>
  <si>
    <t xml:space="preserve">Reduction In Are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=</t>
    </r>
  </si>
  <si>
    <t xml:space="preserve">Modulus</t>
  </si>
  <si>
    <t xml:space="preserve">E =</t>
  </si>
  <si>
    <t xml:space="preserve">Cycles</t>
  </si>
  <si>
    <t xml:space="preserve">Strain</t>
  </si>
  <si>
    <t xml:space="preserve">Point A True Ultimate Tensile Strength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ε</t>
    </r>
    <r>
      <rPr>
        <vertAlign val="sub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=</t>
    </r>
  </si>
  <si>
    <t xml:space="preserve">Point B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ε</t>
    </r>
    <r>
      <rPr>
        <vertAlign val="subscript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=</t>
    </r>
  </si>
  <si>
    <t xml:space="preserve">Point C Log Strain At Fracture x Modulu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ε</t>
    </r>
    <r>
      <rPr>
        <vertAlign val="sub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=</t>
    </r>
  </si>
  <si>
    <t xml:space="preserve">Point D Cycles - Inflection Poin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ε</t>
    </r>
    <r>
      <rPr>
        <vertAlign val="subscript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 =</t>
    </r>
  </si>
  <si>
    <t xml:space="preserve">Bar Length</t>
  </si>
  <si>
    <t xml:space="preserve">Stretch
inches</t>
  </si>
  <si>
    <t xml:space="preserve">Load
kips</t>
  </si>
  <si>
    <t xml:space="preserve">Elastic Slope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=</t>
    </r>
  </si>
  <si>
    <t xml:space="preserve">Elastic Intercept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 =</t>
    </r>
  </si>
  <si>
    <t xml:space="preserve">Bar Diameter</t>
  </si>
  <si>
    <t xml:space="preserve">Plastic Slop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=</t>
    </r>
  </si>
  <si>
    <t xml:space="preserve">Plastic Intercept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 =</t>
    </r>
  </si>
  <si>
    <t xml:space="preserve">Point B Estimator</t>
  </si>
  <si>
    <t xml:space="preserve">Ductility Parameter</t>
  </si>
  <si>
    <t xml:space="preserve">FS / Y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 =</t>
    </r>
  </si>
  <si>
    <t xml:space="preserve">Tensile Strength, Ultimat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ksi</t>
  </si>
  <si>
    <t xml:space="preserve">Tensile Strength, Yield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.2</t>
    </r>
    <r>
      <rPr>
        <sz val="10"/>
        <rFont val="Arial"/>
        <family val="0"/>
      </rPr>
      <t xml:space="preserve"> =</t>
    </r>
  </si>
  <si>
    <t xml:space="preserve">Modulus of Elasticity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0 =</t>
    </r>
  </si>
  <si>
    <t xml:space="preserve">Stain at yield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Elongation at Break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Proportional Limit Stress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t xml:space="preserve">Tangent modulus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.0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m =</t>
  </si>
  <si>
    <t xml:space="preserve">Strain at 0.2% proof stress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Comic Sans MS"/>
        <family val="4"/>
      </rPr>
      <t xml:space="preserve">0.2</t>
    </r>
    <r>
      <rPr>
        <sz val="10"/>
        <rFont val="Comic Sans MS"/>
        <family val="4"/>
      </rPr>
      <t xml:space="preserve"> =</t>
    </r>
  </si>
  <si>
    <t xml:space="preserve">The generalised equation for a given stress</t>
  </si>
  <si>
    <r>
      <rPr>
        <sz val="10"/>
        <rFont val="Symbol"/>
        <family val="1"/>
        <charset val="2"/>
      </rPr>
      <t xml:space="preserve">s</t>
    </r>
    <r>
      <rPr>
        <sz val="10"/>
        <rFont val="Comic Sans MS"/>
        <family val="4"/>
      </rPr>
      <t xml:space="preserve"> =</t>
    </r>
  </si>
  <si>
    <r>
      <rPr>
        <sz val="10"/>
        <rFont val="Symbol"/>
        <family val="1"/>
        <charset val="2"/>
      </rPr>
      <t xml:space="preserve">e</t>
    </r>
    <r>
      <rPr>
        <sz val="10"/>
        <rFont val="Comic Sans MS"/>
        <family val="4"/>
      </rPr>
      <t xml:space="preserve"> =</t>
    </r>
  </si>
  <si>
    <t xml:space="preserve">Stress</t>
  </si>
  <si>
    <t xml:space="preserve">Inversion T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0.0000"/>
    <numFmt numFmtId="169" formatCode="0"/>
    <numFmt numFmtId="170" formatCode="0.0E+00"/>
    <numFmt numFmtId="171" formatCode="0.0"/>
    <numFmt numFmtId="172" formatCode="0.0%"/>
    <numFmt numFmtId="173" formatCode="General"/>
    <numFmt numFmtId="174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1"/>
      <name val="Times New Roman"/>
      <family val="1"/>
    </font>
    <font>
      <vertAlign val="subscript"/>
      <sz val="10"/>
      <name val="Arial"/>
      <family val="0"/>
    </font>
    <font>
      <b val="true"/>
      <sz val="8.5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bscript"/>
      <sz val="10"/>
      <name val="Comic Sans MS"/>
      <family val="4"/>
    </font>
    <font>
      <sz val="14.75"/>
      <color rgb="FF000000"/>
      <name val="Comic Sans MS"/>
      <family val="2"/>
    </font>
    <font>
      <b val="true"/>
      <sz val="14.75"/>
      <color rgb="FF000000"/>
      <name val="Comic Sans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imes New Roma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stimated Fatigue Li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321129707113"/>
          <c:y val="0.129087048832272"/>
          <c:w val="0.894874476987448"/>
          <c:h val="0.632377919320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atigue"</c:f>
              <c:strCache>
                <c:ptCount val="1"/>
                <c:pt idx="0">
                  <c:v>Fatig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000" sourceLinked="1"/>
            <c:dLbl>
              <c:idx val="0"/>
              <c:numFmt formatCode="0.00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igue!$G$2:$G$10</c:f>
              <c:numCache>
                <c:formatCode>General</c:formatCode>
                <c:ptCount val="9"/>
                <c:pt idx="0">
                  <c:v>0.25</c:v>
                </c:pt>
                <c:pt idx="1">
                  <c:v>1</c:v>
                </c:pt>
                <c:pt idx="2">
                  <c:v>10</c:v>
                </c:pt>
                <c:pt idx="3">
                  <c:v>100</c:v>
                </c:pt>
                <c:pt idx="4">
                  <c:v>1000</c:v>
                </c:pt>
                <c:pt idx="5">
                  <c:v>10000</c:v>
                </c:pt>
                <c:pt idx="6">
                  <c:v>100000</c:v>
                </c:pt>
                <c:pt idx="7">
                  <c:v>1000000</c:v>
                </c:pt>
                <c:pt idx="8">
                  <c:v>10000000</c:v>
                </c:pt>
              </c:numCache>
            </c:numRef>
          </c:xVal>
          <c:yVal>
            <c:numRef>
              <c:f>Fatigue!$H$2:$H$10</c:f>
              <c:numCache>
                <c:formatCode>General</c:formatCode>
                <c:ptCount val="9"/>
                <c:pt idx="0">
                  <c:v>0.0751724137931035</c:v>
                </c:pt>
                <c:pt idx="1">
                  <c:v>0.0517948281093875</c:v>
                </c:pt>
                <c:pt idx="2">
                  <c:v>0.0285604856491962</c:v>
                </c:pt>
                <c:pt idx="3">
                  <c:v>0.0164264383698181</c:v>
                </c:pt>
                <c:pt idx="4">
                  <c:v>0.0100207517583483</c:v>
                </c:pt>
                <c:pt idx="5">
                  <c:v>0.00657775694687735</c:v>
                </c:pt>
                <c:pt idx="6">
                  <c:v>0.00467297110054875</c:v>
                </c:pt>
                <c:pt idx="7">
                  <c:v>0.00357214427941925</c:v>
                </c:pt>
                <c:pt idx="8">
                  <c:v>0.002896302791202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B"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lastic</c:name>
            <c:spPr>
              <a:ln w="12600">
                <a:solidFill>
                  <a:srgbClr val="ff00ff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100000000"/>
            <c:backward val="0"/>
            <c:dispRSqr val="0"/>
            <c:dispEq val="1"/>
          </c:trendline>
          <c:xVal>
            <c:numRef>
              <c:f>Fatigue!$C$9:$C$10</c:f>
              <c:numCache>
                <c:formatCode>General</c:formatCode>
                <c:ptCount val="2"/>
                <c:pt idx="0">
                  <c:v>0.25</c:v>
                </c:pt>
                <c:pt idx="1">
                  <c:v>10000000</c:v>
                </c:pt>
              </c:numCache>
            </c:numRef>
          </c:xVal>
          <c:yVal>
            <c:numRef>
              <c:f>Fatigue!$E$9:$E$10</c:f>
              <c:numCache>
                <c:formatCode>General</c:formatCode>
                <c:ptCount val="2"/>
                <c:pt idx="0">
                  <c:v>0.00517241379310345</c:v>
                </c:pt>
                <c:pt idx="1">
                  <c:v>0.002448263793103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D"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lastic</c:name>
            <c:spPr>
              <a:ln w="12600">
                <a:solidFill>
                  <a:srgbClr val="00ff00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100000"/>
            <c:backward val="0"/>
            <c:dispRSqr val="0"/>
            <c:dispEq val="1"/>
          </c:trendline>
          <c:xVal>
            <c:numRef>
              <c:f>Fatigue!$C$11:$C$12</c:f>
              <c:numCache>
                <c:formatCode>General</c:formatCode>
                <c:ptCount val="2"/>
                <c:pt idx="0">
                  <c:v>0.25</c:v>
                </c:pt>
                <c:pt idx="1">
                  <c:v>10000</c:v>
                </c:pt>
              </c:numCache>
            </c:numRef>
          </c:xVal>
          <c:yVal>
            <c:numRef>
              <c:f>Fatigue!$E$11:$E$12</c:f>
              <c:numCache>
                <c:formatCode>General</c:formatCode>
                <c:ptCount val="2"/>
                <c:pt idx="0">
                  <c:v>0.07</c:v>
                </c:pt>
                <c:pt idx="1">
                  <c:v>0.00328887847343867</c:v>
                </c:pt>
              </c:numCache>
            </c:numRef>
          </c:yVal>
          <c:smooth val="1"/>
        </c:ser>
        <c:axId val="71710688"/>
        <c:axId val="146847"/>
      </c:scatterChart>
      <c:valAx>
        <c:axId val="7171068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Cycles To Fail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47"/>
        <c:crossesAt val="0.001"/>
        <c:crossBetween val="midCat"/>
      </c:valAx>
      <c:valAx>
        <c:axId val="1468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0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68410041841"/>
          <c:y val="0.812208067940552"/>
          <c:w val="0.422071129707113"/>
          <c:h val="0.142356687898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stimated Fatigue Li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86539719456"/>
          <c:y val="0.146048682894298"/>
          <c:w val="0.924267752016862"/>
          <c:h val="0.77959319773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igue!$G$2:$G$10</c:f>
              <c:numCache>
                <c:formatCode>General</c:formatCode>
                <c:ptCount val="9"/>
                <c:pt idx="0">
                  <c:v>0.25</c:v>
                </c:pt>
                <c:pt idx="1">
                  <c:v>1</c:v>
                </c:pt>
                <c:pt idx="2">
                  <c:v>10</c:v>
                </c:pt>
                <c:pt idx="3">
                  <c:v>100</c:v>
                </c:pt>
                <c:pt idx="4">
                  <c:v>1000</c:v>
                </c:pt>
                <c:pt idx="5">
                  <c:v>10000</c:v>
                </c:pt>
                <c:pt idx="6">
                  <c:v>100000</c:v>
                </c:pt>
                <c:pt idx="7">
                  <c:v>1000000</c:v>
                </c:pt>
                <c:pt idx="8">
                  <c:v>10000000</c:v>
                </c:pt>
              </c:numCache>
            </c:numRef>
          </c:xVal>
          <c:yVal>
            <c:numRef>
              <c:f>Fatigue!$I$2:$I$10</c:f>
              <c:numCache>
                <c:formatCode>General</c:formatCode>
                <c:ptCount val="9"/>
              </c:numCache>
            </c:numRef>
          </c:yVal>
          <c:smooth val="1"/>
        </c:ser>
        <c:axId val="49973159"/>
        <c:axId val="3907979"/>
      </c:scatterChart>
      <c:valAx>
        <c:axId val="4997315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g Cycles To Fail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979"/>
        <c:crossesAt val="1"/>
        <c:crossBetween val="midCat"/>
      </c:valAx>
      <c:valAx>
        <c:axId val="3907979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ress (k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3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75" spc="-1" strike="noStrike">
                <a:solidFill>
                  <a:srgbClr val="000000"/>
                </a:solidFill>
                <a:latin typeface="Comic Sans MS"/>
              </a:rPr>
              <a:t>Stress Stai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tress Strain'!$AI$32</c:f>
              <c:strCache>
                <c:ptCount val="1"/>
                <c:pt idx="0">
                  <c:v>Stre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ss Strain'!$AJ$31:$AT$31</c:f>
              <c:numCache>
                <c:formatCode>General</c:formatCode>
                <c:ptCount val="11"/>
              </c:numCache>
            </c:numRef>
          </c:xVal>
          <c:yVal>
            <c:numRef>
              <c:f>'Stress Strain'!$AJ$32:$AT$32</c:f>
              <c:numCache>
                <c:formatCode>General</c:formatCode>
                <c:ptCount val="11"/>
                <c:pt idx="0">
                  <c:v>0</c:v>
                </c:pt>
                <c:pt idx="1">
                  <c:v>25.5</c:v>
                </c:pt>
                <c:pt idx="2">
                  <c:v>51</c:v>
                </c:pt>
                <c:pt idx="3">
                  <c:v>76.5</c:v>
                </c:pt>
                <c:pt idx="4">
                  <c:v>102</c:v>
                </c:pt>
                <c:pt idx="5">
                  <c:v>127.5</c:v>
                </c:pt>
                <c:pt idx="6">
                  <c:v>132</c:v>
                </c:pt>
                <c:pt idx="7">
                  <c:v>136.5</c:v>
                </c:pt>
                <c:pt idx="8">
                  <c:v>141</c:v>
                </c:pt>
                <c:pt idx="9">
                  <c:v>145.5</c:v>
                </c:pt>
                <c:pt idx="10">
                  <c:v>150</c:v>
                </c:pt>
              </c:numCache>
            </c:numRef>
          </c:yVal>
          <c:smooth val="1"/>
        </c:ser>
        <c:axId val="16968027"/>
        <c:axId val="43651968"/>
      </c:scatterChart>
      <c:valAx>
        <c:axId val="1696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Comic Sans MS"/>
                  </a:rPr>
                  <a:t>Strain (in/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3651968"/>
        <c:crossesAt val="0"/>
        <c:crossBetween val="midCat"/>
        <c:majorUnit val="0.01"/>
      </c:valAx>
      <c:valAx>
        <c:axId val="4365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Comic Sans MS"/>
                  </a:rPr>
                  <a:t>Stress (k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968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31</xdr:row>
      <xdr:rowOff>152280</xdr:rowOff>
    </xdr:from>
    <xdr:to>
      <xdr:col>5</xdr:col>
      <xdr:colOff>1029960</xdr:colOff>
      <xdr:row>52</xdr:row>
      <xdr:rowOff>142920</xdr:rowOff>
    </xdr:to>
    <xdr:graphicFrame>
      <xdr:nvGraphicFramePr>
        <xdr:cNvPr id="0" name="Chart 1"/>
        <xdr:cNvGraphicFramePr/>
      </xdr:nvGraphicFramePr>
      <xdr:xfrm>
        <a:off x="121320" y="6381720"/>
        <a:ext cx="5506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27880</xdr:colOff>
      <xdr:row>32</xdr:row>
      <xdr:rowOff>95400</xdr:rowOff>
    </xdr:from>
    <xdr:to>
      <xdr:col>10</xdr:col>
      <xdr:colOff>190080</xdr:colOff>
      <xdr:row>52</xdr:row>
      <xdr:rowOff>95760</xdr:rowOff>
    </xdr:to>
    <xdr:graphicFrame>
      <xdr:nvGraphicFramePr>
        <xdr:cNvPr id="1" name="Chart 4"/>
        <xdr:cNvGraphicFramePr/>
      </xdr:nvGraphicFramePr>
      <xdr:xfrm>
        <a:off x="5725440" y="6486840"/>
        <a:ext cx="4952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540720</xdr:colOff>
      <xdr:row>8</xdr:row>
      <xdr:rowOff>204120</xdr:rowOff>
    </xdr:to>
    <xdr:grpSp>
      <xdr:nvGrpSpPr>
        <xdr:cNvPr id="2" name="Eqp$F$9_0"/>
        <xdr:cNvGrpSpPr/>
      </xdr:nvGrpSpPr>
      <xdr:grpSpPr>
        <a:xfrm>
          <a:off x="4597560" y="1628640"/>
          <a:ext cx="540720" cy="204120"/>
          <a:chOff x="4597560" y="1628640"/>
          <a:chExt cx="540720" cy="204120"/>
        </a:xfrm>
      </xdr:grpSpPr>
      <xdr:pic>
        <xdr:nvPicPr>
          <xdr:cNvPr id="3" name="Picture 75" descr=""/>
          <xdr:cNvPicPr/>
        </xdr:nvPicPr>
        <xdr:blipFill>
          <a:blip r:embed="rId3"/>
          <a:stretch/>
        </xdr:blipFill>
        <xdr:spPr>
          <a:xfrm>
            <a:off x="4597560" y="1628640"/>
            <a:ext cx="540720" cy="2041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76"/>
          <xdr:cNvSpPr/>
        </xdr:nvSpPr>
        <xdr:spPr>
          <a:xfrm>
            <a:off x="4597560" y="1628640"/>
            <a:ext cx="130680" cy="12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560880</xdr:colOff>
      <xdr:row>11</xdr:row>
      <xdr:rowOff>204120</xdr:rowOff>
    </xdr:to>
    <xdr:grpSp>
      <xdr:nvGrpSpPr>
        <xdr:cNvPr id="5" name="Eqp$F$12_0"/>
        <xdr:cNvGrpSpPr/>
      </xdr:nvGrpSpPr>
      <xdr:grpSpPr>
        <a:xfrm>
          <a:off x="4597560" y="2514600"/>
          <a:ext cx="560880" cy="204120"/>
          <a:chOff x="4597560" y="2514600"/>
          <a:chExt cx="560880" cy="204120"/>
        </a:xfrm>
      </xdr:grpSpPr>
      <xdr:pic>
        <xdr:nvPicPr>
          <xdr:cNvPr id="6" name="Picture 111" descr=""/>
          <xdr:cNvPicPr/>
        </xdr:nvPicPr>
        <xdr:blipFill>
          <a:blip r:embed="rId4"/>
          <a:stretch/>
        </xdr:blipFill>
        <xdr:spPr>
          <a:xfrm>
            <a:off x="4597560" y="2514600"/>
            <a:ext cx="560880" cy="2041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112"/>
          <xdr:cNvSpPr/>
        </xdr:nvSpPr>
        <xdr:spPr>
          <a:xfrm>
            <a:off x="4597560" y="2514600"/>
            <a:ext cx="130320" cy="12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681120</xdr:colOff>
      <xdr:row>14</xdr:row>
      <xdr:rowOff>204480</xdr:rowOff>
    </xdr:to>
    <xdr:grpSp>
      <xdr:nvGrpSpPr>
        <xdr:cNvPr id="8" name="Eqp$F$15_0"/>
        <xdr:cNvGrpSpPr/>
      </xdr:nvGrpSpPr>
      <xdr:grpSpPr>
        <a:xfrm>
          <a:off x="4597560" y="3238560"/>
          <a:ext cx="681120" cy="204480"/>
          <a:chOff x="4597560" y="3238560"/>
          <a:chExt cx="681120" cy="204480"/>
        </a:xfrm>
      </xdr:grpSpPr>
      <xdr:pic>
        <xdr:nvPicPr>
          <xdr:cNvPr id="9" name="Picture 114" descr=""/>
          <xdr:cNvPicPr/>
        </xdr:nvPicPr>
        <xdr:blipFill>
          <a:blip r:embed="rId5"/>
          <a:stretch/>
        </xdr:blipFill>
        <xdr:spPr>
          <a:xfrm>
            <a:off x="4597560" y="3238560"/>
            <a:ext cx="681120" cy="2044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tangle 115"/>
          <xdr:cNvSpPr/>
        </xdr:nvSpPr>
        <xdr:spPr>
          <a:xfrm>
            <a:off x="4597560" y="3238560"/>
            <a:ext cx="13032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71480</xdr:colOff>
      <xdr:row>10</xdr:row>
      <xdr:rowOff>4320</xdr:rowOff>
    </xdr:to>
    <xdr:grpSp>
      <xdr:nvGrpSpPr>
        <xdr:cNvPr id="11" name="Eqp$F$10_0"/>
        <xdr:cNvGrpSpPr/>
      </xdr:nvGrpSpPr>
      <xdr:grpSpPr>
        <a:xfrm>
          <a:off x="4597560" y="1971720"/>
          <a:ext cx="771480" cy="204480"/>
          <a:chOff x="4597560" y="1971720"/>
          <a:chExt cx="771480" cy="204480"/>
        </a:xfrm>
      </xdr:grpSpPr>
      <xdr:pic>
        <xdr:nvPicPr>
          <xdr:cNvPr id="12" name="Picture 117" descr=""/>
          <xdr:cNvPicPr/>
        </xdr:nvPicPr>
        <xdr:blipFill>
          <a:blip r:embed="rId6"/>
          <a:stretch/>
        </xdr:blipFill>
        <xdr:spPr>
          <a:xfrm>
            <a:off x="4597560" y="1971720"/>
            <a:ext cx="771480" cy="2044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tangle 118"/>
          <xdr:cNvSpPr/>
        </xdr:nvSpPr>
        <xdr:spPr>
          <a:xfrm>
            <a:off x="4597560" y="1971720"/>
            <a:ext cx="13032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05360</xdr:colOff>
      <xdr:row>29</xdr:row>
      <xdr:rowOff>204480</xdr:rowOff>
    </xdr:to>
    <xdr:grpSp>
      <xdr:nvGrpSpPr>
        <xdr:cNvPr id="14" name="Eqp$F$30_0"/>
        <xdr:cNvGrpSpPr/>
      </xdr:nvGrpSpPr>
      <xdr:grpSpPr>
        <a:xfrm>
          <a:off x="4597560" y="5857920"/>
          <a:ext cx="1305360" cy="204480"/>
          <a:chOff x="4597560" y="5857920"/>
          <a:chExt cx="1305360" cy="204480"/>
        </a:xfrm>
      </xdr:grpSpPr>
      <xdr:pic>
        <xdr:nvPicPr>
          <xdr:cNvPr id="15" name="Picture 120" descr=""/>
          <xdr:cNvPicPr/>
        </xdr:nvPicPr>
        <xdr:blipFill>
          <a:blip r:embed="rId7"/>
          <a:stretch/>
        </xdr:blipFill>
        <xdr:spPr>
          <a:xfrm>
            <a:off x="4597560" y="5857920"/>
            <a:ext cx="1305360" cy="2044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Rectangle 121"/>
          <xdr:cNvSpPr/>
        </xdr:nvSpPr>
        <xdr:spPr>
          <a:xfrm>
            <a:off x="4597560" y="5857920"/>
            <a:ext cx="13104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23080</xdr:colOff>
      <xdr:row>14</xdr:row>
      <xdr:rowOff>4680</xdr:rowOff>
    </xdr:to>
    <xdr:grpSp>
      <xdr:nvGrpSpPr>
        <xdr:cNvPr id="17" name="Eqp$F$14_0"/>
        <xdr:cNvGrpSpPr/>
      </xdr:nvGrpSpPr>
      <xdr:grpSpPr>
        <a:xfrm>
          <a:off x="4597560" y="3038400"/>
          <a:ext cx="2323080" cy="204840"/>
          <a:chOff x="4597560" y="3038400"/>
          <a:chExt cx="2323080" cy="204840"/>
        </a:xfrm>
      </xdr:grpSpPr>
      <xdr:pic>
        <xdr:nvPicPr>
          <xdr:cNvPr id="18" name="Picture 123" descr=""/>
          <xdr:cNvPicPr/>
        </xdr:nvPicPr>
        <xdr:blipFill>
          <a:blip r:embed="rId8"/>
          <a:stretch/>
        </xdr:blipFill>
        <xdr:spPr>
          <a:xfrm>
            <a:off x="4597560" y="3038400"/>
            <a:ext cx="2323080" cy="20484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Rectangle 124"/>
          <xdr:cNvSpPr/>
        </xdr:nvSpPr>
        <xdr:spPr>
          <a:xfrm>
            <a:off x="4597560" y="3038400"/>
            <a:ext cx="13104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3040</xdr:colOff>
      <xdr:row>17</xdr:row>
      <xdr:rowOff>4320</xdr:rowOff>
    </xdr:to>
    <xdr:grpSp>
      <xdr:nvGrpSpPr>
        <xdr:cNvPr id="20" name="Eqp$F$17_0"/>
        <xdr:cNvGrpSpPr/>
      </xdr:nvGrpSpPr>
      <xdr:grpSpPr>
        <a:xfrm>
          <a:off x="4597560" y="3619440"/>
          <a:ext cx="2363040" cy="204480"/>
          <a:chOff x="4597560" y="3619440"/>
          <a:chExt cx="2363040" cy="204480"/>
        </a:xfrm>
      </xdr:grpSpPr>
      <xdr:pic>
        <xdr:nvPicPr>
          <xdr:cNvPr id="21" name="Picture 132" descr=""/>
          <xdr:cNvPicPr/>
        </xdr:nvPicPr>
        <xdr:blipFill>
          <a:blip r:embed="rId9"/>
          <a:stretch/>
        </xdr:blipFill>
        <xdr:spPr>
          <a:xfrm>
            <a:off x="4597560" y="3619440"/>
            <a:ext cx="2363040" cy="2044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Rectangle 133"/>
          <xdr:cNvSpPr/>
        </xdr:nvSpPr>
        <xdr:spPr>
          <a:xfrm>
            <a:off x="4597560" y="3619440"/>
            <a:ext cx="13068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01280</xdr:colOff>
      <xdr:row>18</xdr:row>
      <xdr:rowOff>4680</xdr:rowOff>
    </xdr:to>
    <xdr:grpSp>
      <xdr:nvGrpSpPr>
        <xdr:cNvPr id="23" name="Eqp$F$18_0"/>
        <xdr:cNvGrpSpPr/>
      </xdr:nvGrpSpPr>
      <xdr:grpSpPr>
        <a:xfrm>
          <a:off x="4597560" y="3819600"/>
          <a:ext cx="701280" cy="204480"/>
          <a:chOff x="4597560" y="3819600"/>
          <a:chExt cx="701280" cy="204480"/>
        </a:xfrm>
      </xdr:grpSpPr>
      <xdr:pic>
        <xdr:nvPicPr>
          <xdr:cNvPr id="24" name="Picture 138" descr=""/>
          <xdr:cNvPicPr/>
        </xdr:nvPicPr>
        <xdr:blipFill>
          <a:blip r:embed="rId10"/>
          <a:stretch/>
        </xdr:blipFill>
        <xdr:spPr>
          <a:xfrm>
            <a:off x="4597560" y="3819600"/>
            <a:ext cx="701280" cy="2044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Rectangle 139"/>
          <xdr:cNvSpPr/>
        </xdr:nvSpPr>
        <xdr:spPr>
          <a:xfrm>
            <a:off x="4597560" y="3819600"/>
            <a:ext cx="13104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97720</xdr:colOff>
      <xdr:row>10</xdr:row>
      <xdr:rowOff>203760</xdr:rowOff>
    </xdr:to>
    <xdr:grpSp>
      <xdr:nvGrpSpPr>
        <xdr:cNvPr id="26" name="Eqp$F$11_0"/>
        <xdr:cNvGrpSpPr/>
      </xdr:nvGrpSpPr>
      <xdr:grpSpPr>
        <a:xfrm>
          <a:off x="4597560" y="2171880"/>
          <a:ext cx="297720" cy="203760"/>
          <a:chOff x="4597560" y="2171880"/>
          <a:chExt cx="297720" cy="203760"/>
        </a:xfrm>
      </xdr:grpSpPr>
      <xdr:pic>
        <xdr:nvPicPr>
          <xdr:cNvPr id="27" name="Picture 141" descr=""/>
          <xdr:cNvPicPr/>
        </xdr:nvPicPr>
        <xdr:blipFill>
          <a:blip r:embed="rId11"/>
          <a:stretch/>
        </xdr:blipFill>
        <xdr:spPr>
          <a:xfrm>
            <a:off x="4597560" y="2171880"/>
            <a:ext cx="297720" cy="20376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Rectangle 142"/>
          <xdr:cNvSpPr/>
        </xdr:nvSpPr>
        <xdr:spPr>
          <a:xfrm>
            <a:off x="4597560" y="2171880"/>
            <a:ext cx="129240" cy="12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9" name="Line 1"/>
        <xdr:cNvSpPr/>
      </xdr:nvSpPr>
      <xdr:spPr>
        <a:xfrm>
          <a:off x="0" y="0"/>
          <a:ext cx="70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57240</xdr:rowOff>
    </xdr:from>
    <xdr:to>
      <xdr:col>45</xdr:col>
      <xdr:colOff>564120</xdr:colOff>
      <xdr:row>28</xdr:row>
      <xdr:rowOff>95400</xdr:rowOff>
    </xdr:to>
    <xdr:graphicFrame>
      <xdr:nvGraphicFramePr>
        <xdr:cNvPr id="30" name="Chart 10"/>
        <xdr:cNvGraphicFramePr/>
      </xdr:nvGraphicFramePr>
      <xdr:xfrm>
        <a:off x="3051720" y="57240"/>
        <a:ext cx="122940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9</xdr:row>
      <xdr:rowOff>0</xdr:rowOff>
    </xdr:from>
    <xdr:to>
      <xdr:col>10</xdr:col>
      <xdr:colOff>180720</xdr:colOff>
      <xdr:row>9</xdr:row>
      <xdr:rowOff>171000</xdr:rowOff>
    </xdr:to>
    <xdr:pic>
      <xdr:nvPicPr>
        <xdr:cNvPr id="31" name="Eqp 36" descr=""/>
        <xdr:cNvPicPr/>
      </xdr:nvPicPr>
      <xdr:blipFill>
        <a:blip r:embed="rId2"/>
        <a:stretch/>
      </xdr:blipFill>
      <xdr:spPr>
        <a:xfrm>
          <a:off x="1235880" y="1762200"/>
          <a:ext cx="13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10</xdr:col>
      <xdr:colOff>140760</xdr:colOff>
      <xdr:row>11</xdr:row>
      <xdr:rowOff>171000</xdr:rowOff>
    </xdr:to>
    <xdr:pic>
      <xdr:nvPicPr>
        <xdr:cNvPr id="32" name="Eqp 37" descr=""/>
        <xdr:cNvPicPr/>
      </xdr:nvPicPr>
      <xdr:blipFill>
        <a:blip r:embed="rId3"/>
        <a:stretch/>
      </xdr:blipFill>
      <xdr:spPr>
        <a:xfrm>
          <a:off x="1235880" y="2152800"/>
          <a:ext cx="1344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11</xdr:col>
      <xdr:colOff>60480</xdr:colOff>
      <xdr:row>14</xdr:row>
      <xdr:rowOff>9720</xdr:rowOff>
    </xdr:to>
    <xdr:pic>
      <xdr:nvPicPr>
        <xdr:cNvPr id="33" name="Eqp 38" descr=""/>
        <xdr:cNvPicPr/>
      </xdr:nvPicPr>
      <xdr:blipFill>
        <a:blip r:embed="rId4"/>
        <a:stretch/>
      </xdr:blipFill>
      <xdr:spPr>
        <a:xfrm>
          <a:off x="1235880" y="2543040"/>
          <a:ext cx="1464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11</xdr:col>
      <xdr:colOff>120600</xdr:colOff>
      <xdr:row>17</xdr:row>
      <xdr:rowOff>18720</xdr:rowOff>
    </xdr:to>
    <xdr:pic>
      <xdr:nvPicPr>
        <xdr:cNvPr id="34" name="Eqp 39" descr=""/>
        <xdr:cNvPicPr/>
      </xdr:nvPicPr>
      <xdr:blipFill>
        <a:blip r:embed="rId5"/>
        <a:stretch/>
      </xdr:blipFill>
      <xdr:spPr>
        <a:xfrm>
          <a:off x="1235880" y="2933640"/>
          <a:ext cx="1524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12</xdr:col>
      <xdr:colOff>30240</xdr:colOff>
      <xdr:row>18</xdr:row>
      <xdr:rowOff>9360</xdr:rowOff>
    </xdr:to>
    <xdr:pic>
      <xdr:nvPicPr>
        <xdr:cNvPr id="35" name="Eqp 40" descr=""/>
        <xdr:cNvPicPr/>
      </xdr:nvPicPr>
      <xdr:blipFill>
        <a:blip r:embed="rId6"/>
        <a:stretch/>
      </xdr:blipFill>
      <xdr:spPr>
        <a:xfrm>
          <a:off x="1235880" y="3324240"/>
          <a:ext cx="1635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12</xdr:col>
      <xdr:colOff>20160</xdr:colOff>
      <xdr:row>19</xdr:row>
      <xdr:rowOff>180720</xdr:rowOff>
    </xdr:to>
    <xdr:pic>
      <xdr:nvPicPr>
        <xdr:cNvPr id="36" name="Eqp 41" descr=""/>
        <xdr:cNvPicPr/>
      </xdr:nvPicPr>
      <xdr:blipFill>
        <a:blip r:embed="rId7"/>
        <a:stretch/>
      </xdr:blipFill>
      <xdr:spPr>
        <a:xfrm>
          <a:off x="1235880" y="3524400"/>
          <a:ext cx="1625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12</xdr:col>
      <xdr:colOff>170640</xdr:colOff>
      <xdr:row>22</xdr:row>
      <xdr:rowOff>28440</xdr:rowOff>
    </xdr:to>
    <xdr:pic>
      <xdr:nvPicPr>
        <xdr:cNvPr id="37" name="Eqp 42" descr=""/>
        <xdr:cNvPicPr/>
      </xdr:nvPicPr>
      <xdr:blipFill>
        <a:blip r:embed="rId8"/>
        <a:stretch/>
      </xdr:blipFill>
      <xdr:spPr>
        <a:xfrm>
          <a:off x="1235880" y="3905280"/>
          <a:ext cx="1775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33</xdr:col>
      <xdr:colOff>10440</xdr:colOff>
      <xdr:row>32</xdr:row>
      <xdr:rowOff>47520</xdr:rowOff>
    </xdr:to>
    <xdr:pic>
      <xdr:nvPicPr>
        <xdr:cNvPr id="38" name="Eqp 43" descr=""/>
        <xdr:cNvPicPr/>
      </xdr:nvPicPr>
      <xdr:blipFill>
        <a:blip r:embed="rId9"/>
        <a:stretch/>
      </xdr:blipFill>
      <xdr:spPr>
        <a:xfrm>
          <a:off x="1235880" y="5810400"/>
          <a:ext cx="5829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pro/f/Whessoe/John_Doyle/Pipe%20Support%20Stressing/Stillingwell%20DL/Stillingwell%20Upper%20EC3%20Calcs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ppro/f/WORKSPACE/Projects/My%20Excel%20Add-in/Subscripts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rldata01/public/project025/engineering/mechanical/Calculations/Internal%20Pipework/Stilling%20Well/Determination%20Of%20Stress%20Concentration%20Factor%20At%20H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ppro/f/Nev%20Stokes/75%20-KGE/Heatbreak%20Design/Blank%20HB%20Spreadsheets/Blank%20HB%20KGE%20case%2015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e SA Loads"/>
      <sheetName val="Rfor"/>
      <sheetName val="upper"/>
      <sheetName val="Lower"/>
      <sheetName val="EC3 Check_U"/>
      <sheetName val="EC3 Check_L"/>
      <sheetName val="Weld forc"/>
      <sheetName val="Weld (2)"/>
      <sheetName val="Sketch"/>
      <sheetName val="MassU"/>
      <sheetName val="Factored DC"/>
      <sheetName val="weld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lc (2)"/>
      <sheetName val="Calc"/>
      <sheetName val="Modal"/>
      <sheetName val="~#undo"/>
      <sheetName val="CalcSht"/>
      <sheetName val="~#temp"/>
      <sheetName val="Sheet3"/>
      <sheetName val="Samples"/>
      <sheetName val="Calcs"/>
      <sheetName val="Fill"/>
      <sheetName val="numbers"/>
      <sheetName val="SecProp"/>
      <sheetName val="To do"/>
      <sheetName val="Pin"/>
      <sheetName val="St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 Facto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.42"/>
    <col collapsed="false" customWidth="true" hidden="false" outlineLevel="0" max="3" min="3" style="0" width="16.99"/>
    <col collapsed="false" customWidth="true" hidden="false" outlineLevel="0" max="4" min="4" style="1" width="7.42"/>
    <col collapsed="false" customWidth="true" hidden="false" outlineLevel="0" max="5" min="5" style="0" width="9.56"/>
    <col collapsed="false" customWidth="true" hidden="false" outlineLevel="0" max="6" min="6" style="0" width="36.42"/>
    <col collapsed="false" customWidth="true" hidden="false" outlineLevel="0" max="7" min="7" style="2" width="12.7"/>
    <col collapsed="false" customWidth="true" hidden="false" outlineLevel="0" max="9" min="8" style="0" width="12.7"/>
  </cols>
  <sheetData>
    <row r="1" customFormat="false" ht="26.25" hidden="false" customHeight="false" outlineLevel="0" collapsed="false">
      <c r="A1" s="3" t="s">
        <v>0</v>
      </c>
      <c r="B1" s="3"/>
      <c r="D1" s="3"/>
      <c r="G1" s="3" t="s">
        <v>1</v>
      </c>
      <c r="H1" s="3" t="s">
        <v>2</v>
      </c>
      <c r="I1" s="3" t="s">
        <v>3</v>
      </c>
    </row>
    <row r="2" customFormat="false" ht="15.75" hidden="false" customHeight="false" outlineLevel="0" collapsed="false">
      <c r="A2" s="3" t="s">
        <v>4</v>
      </c>
      <c r="B2" s="4" t="s">
        <v>5</v>
      </c>
      <c r="C2" s="5" t="n">
        <v>150000</v>
      </c>
      <c r="D2" s="4"/>
      <c r="G2" s="6" t="n">
        <v>0.25</v>
      </c>
      <c r="H2" s="7" t="n">
        <f aca="false">E$18*G2^E$17+E$15*G2^E$14</f>
        <v>0.0751724137931035</v>
      </c>
      <c r="I2" s="8" t="e">
        <f aca="false">'Stress Strain'!AH37</f>
        <v>#NAME?</v>
      </c>
    </row>
    <row r="3" customFormat="false" ht="15.75" hidden="false" customHeight="false" outlineLevel="0" collapsed="false">
      <c r="A3" s="3" t="s">
        <v>6</v>
      </c>
      <c r="B3" s="4" t="s">
        <v>7</v>
      </c>
      <c r="C3" s="9" t="n">
        <v>127500</v>
      </c>
      <c r="D3" s="4"/>
      <c r="G3" s="6" t="n">
        <v>1</v>
      </c>
      <c r="H3" s="7" t="n">
        <f aca="false">E$18*G3^E$17+E$15*G3^E$14</f>
        <v>0.0517948281093875</v>
      </c>
      <c r="I3" s="8" t="e">
        <f aca="false">'Stress Strain'!AH38</f>
        <v>#NAME?</v>
      </c>
    </row>
    <row r="4" customFormat="false" ht="15.75" hidden="false" customHeight="false" outlineLevel="0" collapsed="false">
      <c r="A4" s="3" t="s">
        <v>8</v>
      </c>
      <c r="B4" s="4" t="s">
        <v>9</v>
      </c>
      <c r="C4" s="10" t="n">
        <v>0.07</v>
      </c>
      <c r="D4" s="4" t="s">
        <v>9</v>
      </c>
      <c r="E4" s="0" t="e">
        <f aca="false">LN(OVD(1)/UND(1-C5))</f>
        <v>#NAME?</v>
      </c>
      <c r="G4" s="6" t="n">
        <v>10</v>
      </c>
      <c r="H4" s="7" t="n">
        <f aca="false">E$18*G4^E$17+E$15*G4^E$14</f>
        <v>0.0285604856491962</v>
      </c>
      <c r="I4" s="8" t="e">
        <f aca="false">'Stress Strain'!AH39</f>
        <v>#NAME?</v>
      </c>
    </row>
    <row r="5" customFormat="false" ht="15.75" hidden="false" customHeight="false" outlineLevel="0" collapsed="false">
      <c r="A5" s="3" t="s">
        <v>10</v>
      </c>
      <c r="B5" s="4" t="s">
        <v>11</v>
      </c>
      <c r="C5" s="10" t="n">
        <v>0.2</v>
      </c>
      <c r="D5" s="4"/>
      <c r="G5" s="6" t="n">
        <v>100</v>
      </c>
      <c r="H5" s="7" t="n">
        <f aca="false">E$18*G5^E$17+E$15*G5^E$14</f>
        <v>0.0164264383698181</v>
      </c>
      <c r="I5" s="8" t="e">
        <f aca="false">'Stress Strain'!AH40</f>
        <v>#NAME?</v>
      </c>
    </row>
    <row r="6" customFormat="false" ht="13.5" hidden="false" customHeight="false" outlineLevel="0" collapsed="false">
      <c r="A6" s="3" t="s">
        <v>12</v>
      </c>
      <c r="B6" s="4" t="s">
        <v>13</v>
      </c>
      <c r="C6" s="11" t="n">
        <v>29000000</v>
      </c>
      <c r="D6" s="4"/>
      <c r="G6" s="6" t="n">
        <v>1000</v>
      </c>
      <c r="H6" s="7" t="n">
        <f aca="false">E$18*G6^E$17+E$15*G6^E$14</f>
        <v>0.0100207517583483</v>
      </c>
      <c r="I6" s="8" t="e">
        <f aca="false">'Stress Strain'!AH41</f>
        <v>#NAME?</v>
      </c>
    </row>
    <row r="7" customFormat="false" ht="12.75" hidden="false" customHeight="false" outlineLevel="0" collapsed="false">
      <c r="A7" s="3"/>
      <c r="B7" s="3"/>
      <c r="D7" s="3"/>
      <c r="G7" s="6" t="n">
        <v>10000</v>
      </c>
      <c r="H7" s="7" t="n">
        <f aca="false">E$18*G7^E$17+E$15*G7^E$14</f>
        <v>0.00657775694687735</v>
      </c>
      <c r="I7" s="8" t="e">
        <f aca="false">'Stress Strain'!AH42</f>
        <v>#NAME?</v>
      </c>
    </row>
    <row r="8" customFormat="false" ht="12.75" hidden="false" customHeight="false" outlineLevel="0" collapsed="false">
      <c r="A8" s="3"/>
      <c r="B8" s="3"/>
      <c r="C8" s="12" t="s">
        <v>14</v>
      </c>
      <c r="D8" s="3"/>
      <c r="E8" s="13" t="s">
        <v>15</v>
      </c>
      <c r="G8" s="6" t="n">
        <v>100000</v>
      </c>
      <c r="H8" s="7" t="n">
        <f aca="false">E$18*G8^E$17+E$15*G8^E$14</f>
        <v>0.00467297110054875</v>
      </c>
      <c r="I8" s="8" t="e">
        <f aca="false">'Stress Strain'!AH43</f>
        <v>#NAME?</v>
      </c>
    </row>
    <row r="9" customFormat="false" ht="27" hidden="false" customHeight="false" outlineLevel="0" collapsed="false">
      <c r="A9" s="3" t="s">
        <v>16</v>
      </c>
      <c r="B9" s="4" t="s">
        <v>17</v>
      </c>
      <c r="C9" s="14" t="n">
        <f aca="false">0.25</f>
        <v>0.25</v>
      </c>
      <c r="D9" s="4" t="s">
        <v>18</v>
      </c>
      <c r="E9" s="15" t="n">
        <f aca="false">C2/C$6</f>
        <v>0.00517241379310345</v>
      </c>
      <c r="F9" s="0" t="e">
        <f aca="false">EQS(E9,"Units= ; EqnPrefix=Eqn. ; EqnNo= 0; Multiplication= 0; ShowWorking= 0; EqnStyle= 0; Eqp$F$9_0")</f>
        <v>#NAME?</v>
      </c>
      <c r="G9" s="6" t="n">
        <v>1000000</v>
      </c>
      <c r="H9" s="7" t="n">
        <f aca="false">E$18*G9^E$17+E$15*G9^E$14</f>
        <v>0.00357214427941925</v>
      </c>
      <c r="I9" s="8" t="e">
        <f aca="false">'Stress Strain'!AH44</f>
        <v>#NAME?</v>
      </c>
    </row>
    <row r="10" customFormat="false" ht="15.75" hidden="false" customHeight="false" outlineLevel="0" collapsed="false">
      <c r="A10" s="3" t="s">
        <v>19</v>
      </c>
      <c r="B10" s="4" t="s">
        <v>20</v>
      </c>
      <c r="C10" s="14" t="n">
        <f aca="false">10000000</f>
        <v>10000000</v>
      </c>
      <c r="D10" s="4" t="s">
        <v>21</v>
      </c>
      <c r="E10" s="15" t="n">
        <f aca="false">(C3*E30)/C$6</f>
        <v>0.00244826379310345</v>
      </c>
      <c r="F10" s="0" t="e">
        <f aca="false">EQS(E10,"Units= ; EqnPrefix=Eqn. ; EqnNo= 0; Multiplication= 0; ShowWorking= 0; EqnStyle= 0; Eqp$F$10_0")</f>
        <v>#NAME?</v>
      </c>
      <c r="G10" s="6" t="n">
        <v>10000000</v>
      </c>
      <c r="H10" s="7" t="n">
        <f aca="false">E$18*G10^E$17+E$15*G10^E$14</f>
        <v>0.00289630279120294</v>
      </c>
      <c r="I10" s="8" t="e">
        <f aca="false">'Stress Strain'!AH45</f>
        <v>#NAME?</v>
      </c>
    </row>
    <row r="11" customFormat="false" ht="27" hidden="false" customHeight="false" outlineLevel="0" collapsed="false">
      <c r="A11" s="3" t="s">
        <v>22</v>
      </c>
      <c r="B11" s="4" t="s">
        <v>23</v>
      </c>
      <c r="C11" s="14" t="n">
        <v>0.25</v>
      </c>
      <c r="D11" s="4" t="s">
        <v>24</v>
      </c>
      <c r="E11" s="15" t="n">
        <f aca="false">C4</f>
        <v>0.07</v>
      </c>
      <c r="F11" s="0" t="e">
        <f aca="false">EQS(E11,"Units= ; EqnPrefix=Eqn. ; EqnNo= 0; Multiplication= 0; ShowWorking= 0; EqnStyle= 0; Eqp$F$11_0")</f>
        <v>#NAME?</v>
      </c>
    </row>
    <row r="12" customFormat="false" ht="27.75" hidden="false" customHeight="false" outlineLevel="0" collapsed="false">
      <c r="A12" s="3" t="s">
        <v>25</v>
      </c>
      <c r="B12" s="4" t="s">
        <v>26</v>
      </c>
      <c r="C12" s="14" t="n">
        <f aca="false">10000</f>
        <v>10000</v>
      </c>
      <c r="D12" s="4" t="s">
        <v>27</v>
      </c>
      <c r="E12" s="15" t="n">
        <f aca="false">E15*C12^E14</f>
        <v>0.00328887847343867</v>
      </c>
      <c r="F12" s="0" t="e">
        <f aca="false">EQS(E12,"Units= ; EqnPrefix=Eqn. ; EqnNo= 0; Multiplication= 0; ShowWorking= 0; EqnStyle= 0; Eqp$F$12_0")</f>
        <v>#NAME?</v>
      </c>
      <c r="G12" s="13" t="s">
        <v>28</v>
      </c>
      <c r="H12" s="3" t="s">
        <v>29</v>
      </c>
      <c r="I12" s="3" t="s">
        <v>30</v>
      </c>
    </row>
    <row r="13" customFormat="false" ht="13.5" hidden="false" customHeight="false" outlineLevel="0" collapsed="false">
      <c r="A13" s="3"/>
      <c r="B13" s="3"/>
      <c r="D13" s="3"/>
      <c r="E13" s="2"/>
      <c r="G13" s="16" t="n">
        <f aca="false">8*12</f>
        <v>96</v>
      </c>
      <c r="H13" s="7" t="n">
        <f aca="false">H2*G$13</f>
        <v>7.21655172413793</v>
      </c>
      <c r="I13" s="8" t="e">
        <f aca="false">I2*PI()*G$16^2/4</f>
        <v>#NAME?</v>
      </c>
    </row>
    <row r="14" customFormat="false" ht="15.75" hidden="false" customHeight="false" outlineLevel="0" collapsed="false">
      <c r="A14" s="3" t="s">
        <v>31</v>
      </c>
      <c r="B14" s="3"/>
      <c r="C14" s="17"/>
      <c r="D14" s="17" t="s">
        <v>32</v>
      </c>
      <c r="E14" s="18" t="n">
        <f aca="false">(LOG(E10)-LOG(E9))/(LOG(C10)-LOG(C9))</f>
        <v>-0.0427298721137072</v>
      </c>
      <c r="F14" s="0" t="e">
        <f aca="false">EQS(E14,"Units= ; EqnPrefix=Eqn. ; EqnNo= 0; Multiplication= 0; ShowWorking= 0; EqnStyle= 0; Eqp$F$14_0")</f>
        <v>#NAME?</v>
      </c>
      <c r="H14" s="7" t="n">
        <f aca="false">H3*G$13</f>
        <v>4.9723034985012</v>
      </c>
      <c r="I14" s="8" t="e">
        <f aca="false">I3*PI()*G$16^2/4</f>
        <v>#NAME?</v>
      </c>
    </row>
    <row r="15" customFormat="false" ht="16.5" hidden="false" customHeight="false" outlineLevel="0" collapsed="false">
      <c r="A15" s="3" t="s">
        <v>33</v>
      </c>
      <c r="B15" s="3"/>
      <c r="C15" s="17"/>
      <c r="D15" s="17" t="s">
        <v>34</v>
      </c>
      <c r="E15" s="18" t="n">
        <f aca="false">E9/C9^E14</f>
        <v>0.00487491799781434</v>
      </c>
      <c r="F15" s="0" t="e">
        <f aca="false">EQS(E15,"Units= ; EqnPrefix=Eqn. ; EqnNo= 0; Multiplication= 0; ShowWorking= 0; EqnStyle= 0; Eqp$F$15_0")</f>
        <v>#NAME?</v>
      </c>
      <c r="G15" s="13" t="s">
        <v>35</v>
      </c>
      <c r="H15" s="7" t="n">
        <f aca="false">H4*G$13</f>
        <v>2.74180662232284</v>
      </c>
      <c r="I15" s="8" t="e">
        <f aca="false">I4*PI()*G$16^2/4</f>
        <v>#NAME?</v>
      </c>
    </row>
    <row r="16" customFormat="false" ht="13.5" hidden="false" customHeight="false" outlineLevel="0" collapsed="false">
      <c r="A16" s="3"/>
      <c r="B16" s="3"/>
      <c r="D16" s="3"/>
      <c r="E16" s="2"/>
      <c r="G16" s="16" t="n">
        <v>1.25</v>
      </c>
      <c r="H16" s="7" t="n">
        <f aca="false">H5*G$13</f>
        <v>1.57693808350254</v>
      </c>
      <c r="I16" s="8" t="e">
        <f aca="false">I5*PI()*G$16^2/4</f>
        <v>#NAME?</v>
      </c>
    </row>
    <row r="17" customFormat="false" ht="15.75" hidden="false" customHeight="false" outlineLevel="0" collapsed="false">
      <c r="A17" s="3" t="s">
        <v>36</v>
      </c>
      <c r="B17" s="3"/>
      <c r="D17" s="4" t="s">
        <v>37</v>
      </c>
      <c r="E17" s="15" t="n">
        <f aca="false">(LOG(E12)-LOG(E11))/(LOG(C12)-LOG(C11))</f>
        <v>-0.288577336290517</v>
      </c>
      <c r="F17" s="0" t="e">
        <f aca="false">EQS(E17,"Units= ; EqnPrefix=Eqn. ; EqnNo= 0; Multiplication= 0; ShowWorking= 0; EqnStyle= 0; Eqp$F$17_0")</f>
        <v>#NAME?</v>
      </c>
      <c r="H17" s="7" t="n">
        <f aca="false">H6*G$13</f>
        <v>0.96199216880144</v>
      </c>
      <c r="I17" s="8" t="e">
        <f aca="false">I6*PI()*G$16^2/4</f>
        <v>#NAME?</v>
      </c>
    </row>
    <row r="18" customFormat="false" ht="15.75" hidden="false" customHeight="false" outlineLevel="0" collapsed="false">
      <c r="A18" s="3" t="s">
        <v>38</v>
      </c>
      <c r="B18" s="3"/>
      <c r="D18" s="4" t="s">
        <v>39</v>
      </c>
      <c r="E18" s="15" t="n">
        <f aca="false">E11/C11^E17</f>
        <v>0.0469199101115732</v>
      </c>
      <c r="F18" s="0" t="e">
        <f aca="false">EQS(E18,"Units= ; EqnPrefix=Eqn. ; EqnNo= 0; Multiplication= 0; ShowWorking= 0; EqnStyle= 0; Eqp$F$18_0")</f>
        <v>#NAME?</v>
      </c>
      <c r="H18" s="7" t="n">
        <f aca="false">H7*G$13</f>
        <v>0.631464666900225</v>
      </c>
      <c r="I18" s="8" t="e">
        <f aca="false">I7*PI()*G$16^2/4</f>
        <v>#NAME?</v>
      </c>
    </row>
    <row r="19" customFormat="false" ht="12.75" hidden="false" customHeight="false" outlineLevel="0" collapsed="false">
      <c r="A19" s="3"/>
      <c r="B19" s="3"/>
      <c r="D19" s="3"/>
      <c r="H19" s="7" t="n">
        <f aca="false">H8*G$13</f>
        <v>0.44860522565268</v>
      </c>
      <c r="I19" s="8" t="e">
        <f aca="false">I8*PI()*G$16^2/4</f>
        <v>#NAME?</v>
      </c>
    </row>
    <row r="20" customFormat="false" ht="12.75" hidden="false" customHeight="false" outlineLevel="0" collapsed="false">
      <c r="A20" s="3"/>
      <c r="B20" s="3"/>
      <c r="D20" s="3"/>
      <c r="H20" s="7" t="n">
        <f aca="false">H9*G$13</f>
        <v>0.342925850824248</v>
      </c>
      <c r="I20" s="8" t="e">
        <f aca="false">I9*PI()*G$16^2/4</f>
        <v>#NAME?</v>
      </c>
    </row>
    <row r="21" customFormat="false" ht="12.75" hidden="false" customHeight="false" outlineLevel="0" collapsed="false">
      <c r="A21" s="3" t="s">
        <v>40</v>
      </c>
      <c r="B21" s="3"/>
      <c r="C21" s="12" t="s">
        <v>41</v>
      </c>
      <c r="D21" s="3"/>
      <c r="E21" s="12" t="s">
        <v>42</v>
      </c>
      <c r="H21" s="7" t="n">
        <f aca="false">H10*G$13</f>
        <v>0.278045067955482</v>
      </c>
      <c r="I21" s="8" t="e">
        <f aca="false">I10*PI()*G$16^2/4</f>
        <v>#NAME?</v>
      </c>
    </row>
    <row r="22" customFormat="false" ht="12.75" hidden="false" customHeight="false" outlineLevel="0" collapsed="false">
      <c r="C22" s="14" t="n">
        <v>0.1</v>
      </c>
      <c r="E22" s="14" t="n">
        <v>0.5</v>
      </c>
    </row>
    <row r="23" customFormat="false" ht="12.75" hidden="false" customHeight="false" outlineLevel="0" collapsed="false">
      <c r="C23" s="14" t="n">
        <v>0.2</v>
      </c>
      <c r="E23" s="14" t="n">
        <v>0.6125</v>
      </c>
    </row>
    <row r="24" customFormat="false" ht="12.75" hidden="false" customHeight="false" outlineLevel="0" collapsed="false">
      <c r="C24" s="14" t="n">
        <v>0.3</v>
      </c>
      <c r="E24" s="14" t="n">
        <v>0.725</v>
      </c>
    </row>
    <row r="25" customFormat="false" ht="12.75" hidden="false" customHeight="false" outlineLevel="0" collapsed="false">
      <c r="C25" s="14" t="n">
        <v>0.4</v>
      </c>
      <c r="E25" s="14" t="n">
        <v>0.8375</v>
      </c>
    </row>
    <row r="26" customFormat="false" ht="12.75" hidden="false" customHeight="false" outlineLevel="0" collapsed="false">
      <c r="C26" s="14" t="n">
        <v>0.5</v>
      </c>
      <c r="E26" s="14" t="n">
        <v>0.95</v>
      </c>
    </row>
    <row r="27" customFormat="false" ht="12.75" hidden="false" customHeight="false" outlineLevel="0" collapsed="false">
      <c r="C27" s="14" t="n">
        <v>0.55</v>
      </c>
      <c r="E27" s="14" t="n">
        <v>1</v>
      </c>
    </row>
    <row r="28" customFormat="false" ht="13.5" hidden="false" customHeight="false" outlineLevel="0" collapsed="false"/>
    <row r="29" customFormat="false" ht="16.5" hidden="false" customHeight="false" outlineLevel="0" collapsed="false">
      <c r="B29" s="4" t="s">
        <v>43</v>
      </c>
      <c r="C29" s="19" t="n">
        <f aca="false">1-(C3/C2)</f>
        <v>0.15</v>
      </c>
      <c r="D29" s="4"/>
    </row>
    <row r="30" customFormat="false" ht="16.5" hidden="false" customHeight="false" outlineLevel="0" collapsed="false">
      <c r="C30" s="17"/>
      <c r="D30" s="17" t="s">
        <v>44</v>
      </c>
      <c r="E30" s="19" t="n">
        <f aca="false">1.1164*C29+0.3894</f>
        <v>0.55686</v>
      </c>
      <c r="F30" s="0" t="e">
        <f aca="false">EQS(E30,"Units= ; EqnPrefix=Eqn. ; EqnNo= 0; Multiplication= 0; ShowWorking= 0; EqnStyle= 0; Eqp$F$30_0")</f>
        <v>#NAME?</v>
      </c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  <c r="E36" s="20"/>
    </row>
    <row r="37" customFormat="false" ht="12.75" hidden="false" customHeight="false" outlineLevel="0" collapsed="false">
      <c r="A37" s="0"/>
      <c r="B37" s="0"/>
      <c r="D37" s="0"/>
      <c r="F37" s="20"/>
    </row>
    <row r="38" customFormat="false" ht="12.75" hidden="false" customHeight="false" outlineLevel="0" collapsed="false">
      <c r="A38" s="0"/>
      <c r="B38" s="0"/>
      <c r="D38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rowBreaks count="2" manualBreakCount="2">
    <brk id="29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</row>
    <row r="11" customFormat="false" ht="12.75" hidden="false" customHeight="false" outlineLevel="0" collapsed="false">
      <c r="A11" s="2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5"/>
  <sheetViews>
    <sheetView showFormulas="false" showGridLines="true" showRowColHeaders="true" showZeros="true" rightToLeft="false" tabSelected="false" showOutlineSymbols="true" defaultGridColor="false" view="normal" topLeftCell="A1" colorId="44" zoomScale="100" zoomScaleNormal="100" zoomScalePageLayoutView="100" workbookViewId="0">
      <selection pane="topLeft" activeCell="AI37" activeCellId="0" sqref="AI37"/>
    </sheetView>
  </sheetViews>
  <sheetFormatPr defaultColWidth="9.13671875" defaultRowHeight="15" zeroHeight="false" outlineLevelRow="0" outlineLevelCol="0"/>
  <cols>
    <col collapsed="false" customWidth="true" hidden="false" outlineLevel="0" max="3" min="1" style="24" width="2.84"/>
    <col collapsed="false" customWidth="true" hidden="false" outlineLevel="0" max="4" min="4" style="24" width="8.99"/>
    <col collapsed="false" customWidth="true" hidden="false" outlineLevel="0" max="33" min="5" style="24" width="2.84"/>
    <col collapsed="false" customWidth="false" hidden="false" outlineLevel="0" max="257" min="34" style="24" width="9.14"/>
  </cols>
  <sheetData>
    <row r="1" customFormat="false" ht="16.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15" hidden="false" customHeight="false" outlineLevel="0" collapsed="false">
      <c r="A2" s="26"/>
      <c r="B2" s="27"/>
      <c r="C2" s="28"/>
      <c r="D2" s="28"/>
      <c r="E2" s="28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5" hidden="false" customHeight="false" outlineLevel="0" collapsed="false">
      <c r="A3" s="26"/>
      <c r="B3" s="28" t="s">
        <v>45</v>
      </c>
      <c r="C3" s="28"/>
      <c r="D3" s="28"/>
      <c r="E3" s="28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5.75" hidden="false" customHeight="false" outlineLevel="0" collapsed="false">
      <c r="A4" s="26"/>
      <c r="B4" s="28"/>
      <c r="C4" s="29" t="s">
        <v>46</v>
      </c>
      <c r="D4" s="28" t="n">
        <f aca="false">Fatigue!C2/1000</f>
        <v>150</v>
      </c>
      <c r="E4" s="28" t="s">
        <v>47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U4" s="0"/>
      <c r="AV4" s="0"/>
    </row>
    <row r="5" customFormat="false" ht="15" hidden="false" customHeight="false" outlineLevel="0" collapsed="false">
      <c r="A5" s="26"/>
      <c r="B5" s="28" t="s">
        <v>48</v>
      </c>
      <c r="C5" s="28"/>
      <c r="D5" s="28"/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U5" s="0"/>
      <c r="AV5" s="0"/>
    </row>
    <row r="6" customFormat="false" ht="15.75" hidden="false" customHeight="false" outlineLevel="0" collapsed="false">
      <c r="A6" s="26"/>
      <c r="B6" s="28"/>
      <c r="C6" s="29" t="s">
        <v>49</v>
      </c>
      <c r="D6" s="28" t="n">
        <f aca="false">Fatigue!C3/1000</f>
        <v>127.5</v>
      </c>
      <c r="E6" s="28" t="s">
        <v>4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U6" s="0"/>
      <c r="AV6" s="0"/>
    </row>
    <row r="7" customFormat="false" ht="15" hidden="false" customHeight="false" outlineLevel="0" collapsed="false">
      <c r="A7" s="26"/>
      <c r="B7" s="28" t="s">
        <v>50</v>
      </c>
      <c r="C7" s="28"/>
      <c r="D7" s="28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U7" s="0"/>
      <c r="AV7" s="0"/>
    </row>
    <row r="8" customFormat="false" ht="15.75" hidden="false" customHeight="false" outlineLevel="0" collapsed="false">
      <c r="A8" s="26"/>
      <c r="B8" s="28"/>
      <c r="C8" s="30" t="s">
        <v>51</v>
      </c>
      <c r="D8" s="31" t="n">
        <f aca="false">Fatigue!C6/1000</f>
        <v>29000</v>
      </c>
      <c r="E8" s="28" t="s">
        <v>47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U8" s="32"/>
      <c r="AV8" s="32"/>
    </row>
    <row r="9" customFormat="false" ht="15" hidden="false" customHeight="false" outlineLevel="0" collapsed="false">
      <c r="A9" s="26"/>
      <c r="B9" s="28" t="s">
        <v>52</v>
      </c>
      <c r="C9" s="28"/>
      <c r="D9" s="28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U9" s="0"/>
      <c r="AV9" s="0"/>
    </row>
    <row r="10" customFormat="false" ht="15.75" hidden="false" customHeight="false" outlineLevel="0" collapsed="false">
      <c r="A10" s="26"/>
      <c r="B10" s="28"/>
      <c r="C10" s="29" t="s">
        <v>53</v>
      </c>
      <c r="D10" s="28" t="n">
        <f aca="false">0.2/100</f>
        <v>0.002</v>
      </c>
      <c r="E10" s="28" t="e">
        <f aca="false">EQS(D10,"Units= ; EqnPrefix=Eqn.; EqnNo= 1; Multiplication= 1; ShowWorking= 0; EqnStyle= 1; Eqp 36")</f>
        <v>#NAME?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U10" s="0"/>
      <c r="AV10" s="0"/>
    </row>
    <row r="11" customFormat="false" ht="15" hidden="false" customHeight="false" outlineLevel="0" collapsed="false">
      <c r="A11" s="26"/>
      <c r="B11" s="28" t="s">
        <v>54</v>
      </c>
      <c r="C11" s="28"/>
      <c r="D11" s="28"/>
      <c r="E11" s="28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U11" s="0"/>
      <c r="AV11" s="0"/>
    </row>
    <row r="12" customFormat="false" ht="15.75" hidden="false" customHeight="false" outlineLevel="0" collapsed="false">
      <c r="A12" s="26"/>
      <c r="B12" s="28"/>
      <c r="C12" s="29" t="s">
        <v>55</v>
      </c>
      <c r="D12" s="28" t="n">
        <f aca="false">Fatigue!C4</f>
        <v>0.07</v>
      </c>
      <c r="E12" s="28" t="e">
        <f aca="false">EQS(D12,"Units= ; EqnPrefix=Eqn.; EqnNo= 2; Multiplication= 1; ShowWorking= 0; EqnStyle= 1; Eqp 37")</f>
        <v>#NAME?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U12" s="0"/>
      <c r="AV12" s="0"/>
    </row>
    <row r="13" customFormat="false" ht="15" hidden="false" customHeight="false" outlineLevel="0" collapsed="false">
      <c r="A13" s="26"/>
      <c r="B13" s="28" t="s">
        <v>56</v>
      </c>
      <c r="C13" s="28"/>
      <c r="D13" s="28"/>
      <c r="E13" s="2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U13" s="0"/>
      <c r="AV13" s="0"/>
    </row>
    <row r="14" customFormat="false" ht="15.75" hidden="false" customHeight="false" outlineLevel="0" collapsed="false">
      <c r="A14" s="26"/>
      <c r="B14" s="28"/>
      <c r="C14" s="29" t="s">
        <v>57</v>
      </c>
      <c r="D14" s="28" t="n">
        <f aca="false">D6/2</f>
        <v>63.75</v>
      </c>
      <c r="E14" s="28" t="e">
        <f aca="false">EQS(D14,"Units= ksi; EqnPrefix=Eqn.; EqnNo= 3; Multiplication= 1; ShowWorking= 0; EqnStyle= 1; Eqp 38")</f>
        <v>#NAME?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U14" s="0"/>
      <c r="AV14" s="0"/>
    </row>
    <row r="15" customFormat="false" ht="15" hidden="false" customHeight="false" outlineLevel="0" collapsed="false">
      <c r="A15" s="26"/>
      <c r="B15" s="28" t="s">
        <v>58</v>
      </c>
      <c r="C15" s="28"/>
      <c r="D15" s="31"/>
      <c r="E15" s="2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U15" s="32"/>
      <c r="AV15" s="32"/>
    </row>
    <row r="16" customFormat="false" ht="15.75" hidden="false" customHeight="false" outlineLevel="0" collapsed="false">
      <c r="A16" s="26"/>
      <c r="B16" s="28"/>
      <c r="C16" s="33" t="s">
        <v>59</v>
      </c>
      <c r="D16" s="34" t="e">
        <f aca="false">OVD(D4-D6)/UND(D12-D10)</f>
        <v>#NAME?</v>
      </c>
      <c r="E16" s="35" t="e">
        <f aca="false">EQS(D16,"Units= ksi; EqnPrefix=Eqn.; EqnNo= 4; Multiplication= 1; ShowWorking= 0; EqnStyle= 1; Eqp 39")</f>
        <v>#NAME?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U16" s="36"/>
      <c r="AV16" s="36"/>
    </row>
    <row r="17" customFormat="false" ht="15" hidden="false" customHeight="false" outlineLevel="0" collapsed="false">
      <c r="A17" s="26"/>
      <c r="B17" s="28"/>
      <c r="C17" s="33"/>
      <c r="D17" s="34"/>
      <c r="E17" s="3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U17" s="36"/>
      <c r="AV17" s="36"/>
    </row>
    <row r="18" customFormat="false" ht="15.75" hidden="false" customHeight="false" outlineLevel="0" collapsed="false">
      <c r="A18" s="26"/>
      <c r="B18" s="28"/>
      <c r="C18" s="29" t="s">
        <v>60</v>
      </c>
      <c r="D18" s="28" t="n">
        <f aca="false">0.7*D6</f>
        <v>89.25</v>
      </c>
      <c r="E18" s="28" t="e">
        <f aca="false">EQS(D18,"Units= ksi; EqnPrefix=Eqn.; EqnNo= 5; Multiplication= 1; ShowWorking= 0; EqnStyle= 1; Eqp 40")</f>
        <v>#NAME?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U18" s="0"/>
      <c r="AV18" s="0"/>
    </row>
    <row r="19" customFormat="false" ht="15" hidden="false" customHeight="false" outlineLevel="0" collapsed="false">
      <c r="A19" s="26"/>
      <c r="B19" s="28"/>
      <c r="C19" s="33" t="s">
        <v>61</v>
      </c>
      <c r="D19" s="37" t="e">
        <f aca="false">OVD(LN(20))/UND(LN(D6/D18))</f>
        <v>#NAME?</v>
      </c>
      <c r="E19" s="35" t="e">
        <f aca="false">EQS(D19,"Units= ; EqnPrefix=Eqn.; EqnNo= 6; Multiplication= 1; ShowWorking= 0; EqnStyle= 1; Eqp 41")</f>
        <v>#NAME?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U19" s="38"/>
      <c r="AV19" s="38"/>
    </row>
    <row r="20" customFormat="false" ht="15" hidden="false" customHeight="false" outlineLevel="0" collapsed="false">
      <c r="A20" s="26"/>
      <c r="B20" s="28"/>
      <c r="C20" s="33"/>
      <c r="D20" s="37"/>
      <c r="E20" s="3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U20" s="38"/>
      <c r="AV20" s="38"/>
    </row>
    <row r="21" customFormat="false" ht="15" hidden="false" customHeight="false" outlineLevel="0" collapsed="false">
      <c r="A21" s="26"/>
      <c r="B21" s="28"/>
      <c r="C21" s="33" t="s">
        <v>62</v>
      </c>
      <c r="D21" s="37" t="e">
        <f aca="false">1+2.413*OVD(D6)/UND(D4)</f>
        <v>#NAME?</v>
      </c>
      <c r="E21" s="35" t="e">
        <f aca="false">EQS(D21,"Units= ; EqnPrefix=Eqn.; EqnNo= 7; Multiplication= 1; ShowWorking= 0; EqnStyle= 1; Eqp 42")</f>
        <v>#NAME?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U21" s="38"/>
      <c r="AV21" s="38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5" hidden="false" customHeight="false" outlineLevel="0" collapsed="false">
      <c r="A23" s="26" t="s">
        <v>6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5" hidden="false" customHeight="false" outlineLevel="0" collapsed="false">
      <c r="A24" s="26"/>
      <c r="B24" s="26"/>
      <c r="C24" s="29" t="s">
        <v>64</v>
      </c>
      <c r="D24" s="28" t="n">
        <f aca="false">D6/D8+0.002</f>
        <v>0.0063965517241379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U24" s="0"/>
      <c r="AV24" s="0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5" hidden="false" customHeight="false" outlineLevel="0" collapsed="false">
      <c r="A29" s="26" t="s">
        <v>6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5" hidden="false" customHeight="false" outlineLevel="0" collapsed="false">
      <c r="A30" s="26"/>
      <c r="B30" s="26"/>
      <c r="C30" s="29" t="s">
        <v>66</v>
      </c>
      <c r="D30" s="26" t="n">
        <v>40.464</v>
      </c>
      <c r="E30" s="28" t="s">
        <v>4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5" hidden="false" customHeight="false" outlineLevel="0" collapsed="false">
      <c r="A31" s="26"/>
      <c r="B31" s="26"/>
      <c r="C31" s="29" t="s">
        <v>67</v>
      </c>
      <c r="D31" s="26" t="e">
        <f aca="false">IF((D30&lt;=D6),(D30/D8+0.002*(OVD(D30)/UND(D6))^D19),(OVD(D30-D6)/UND(D8)+D12*(OVD(D30-D6)/UND(D4-D6))^D21+D24))</f>
        <v>#NAME?</v>
      </c>
      <c r="E31" s="26" t="e">
        <f aca="false">EQS(D31,"Units= ; EqnPrefix=Eqn.; EqnNo= 8; Multiplication= 1; ShowWorking= 0; EqnStyle= 1; Eqp 43")</f>
        <v>#NAME?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I31" s="24" t="s">
        <v>15</v>
      </c>
      <c r="AJ31" s="39" t="e">
        <f aca="false">IF((AJ32&lt;=$D$6),(AJ32/$D$8+0.002*(OVD(AJ32)/UND($D$6))^$D$19),(OVD(AJ32-$D$6)/UND($D$8)+$D$12*(OVD(AJ32-$D$6)/UND($D$4-$D$6))^$D$21+$D$24))</f>
        <v>#NAME?</v>
      </c>
      <c r="AK31" s="39" t="e">
        <f aca="false">IF((AK32&lt;=$D$6),(AK32/$D$8+0.002*(OVD(AK32)/UND($D$6))^$D$19),(OVD(AK32-$D$6)/UND($D$8)+$D$12*(OVD(AK32-$D$6)/UND($D$4-$D$6))^$D$21+$D$24))</f>
        <v>#NAME?</v>
      </c>
      <c r="AL31" s="39" t="e">
        <f aca="false">IF((AL32&lt;=$D$6),(AL32/$D$8+0.002*(OVD(AL32)/UND($D$6))^$D$19),(OVD(AL32-$D$6)/UND($D$8)+$D$12*(OVD(AL32-$D$6)/UND($D$4-$D$6))^$D$21+$D$24))</f>
        <v>#NAME?</v>
      </c>
      <c r="AM31" s="39" t="e">
        <f aca="false">IF((AM32&lt;=$D$6),(AM32/$D$8+0.002*(OVD(AM32)/UND($D$6))^$D$19),(OVD(AM32-$D$6)/UND($D$8)+$D$12*(OVD(AM32-$D$6)/UND($D$4-$D$6))^$D$21+$D$24))</f>
        <v>#NAME?</v>
      </c>
      <c r="AN31" s="39" t="e">
        <f aca="false">IF((AN32&lt;=$D$6),(AN32/$D$8+0.002*(OVD(AN32)/UND($D$6))^$D$19),(OVD(AN32-$D$6)/UND($D$8)+$D$12*(OVD(AN32-$D$6)/UND($D$4-$D$6))^$D$21+$D$24))</f>
        <v>#NAME?</v>
      </c>
      <c r="AO31" s="39" t="e">
        <f aca="false">IF((AO32&lt;=$D$6),(AO32/$D$8+0.002*(OVD(AO32)/UND($D$6))^$D$19),(OVD(AO32-$D$6)/UND($D$8)+$D$12*(OVD(AO32-$D$6)/UND($D$4-$D$6))^$D$21+$D$24))</f>
        <v>#NAME?</v>
      </c>
      <c r="AP31" s="39" t="e">
        <f aca="false">IF((AP32&lt;=$D$6),(AP32/$D$8+0.002*(OVD(AP32)/UND($D$6))^$D$19),(OVD(AP32-$D$6)/UND($D$8)+$D$12*(OVD(AP32-$D$6)/UND($D$4-$D$6))^$D$21+$D$24))</f>
        <v>#NAME?</v>
      </c>
      <c r="AQ31" s="39" t="e">
        <f aca="false">IF((AQ32&lt;=$D$6),(AQ32/$D$8+0.002*(OVD(AQ32)/UND($D$6))^$D$19),(OVD(AQ32-$D$6)/UND($D$8)+$D$12*(OVD(AQ32-$D$6)/UND($D$4-$D$6))^$D$21+$D$24))</f>
        <v>#NAME?</v>
      </c>
      <c r="AR31" s="39" t="e">
        <f aca="false">IF((AR32&lt;=$D$6),(AR32/$D$8+0.002*(OVD(AR32)/UND($D$6))^$D$19),(OVD(AR32-$D$6)/UND($D$8)+$D$12*(OVD(AR32-$D$6)/UND($D$4-$D$6))^$D$21+$D$24))</f>
        <v>#NAME?</v>
      </c>
      <c r="AS31" s="39" t="e">
        <f aca="false">IF((AS32&lt;=$D$6),(AS32/$D$8+0.002*(OVD(AS32)/UND($D$6))^$D$19),(OVD(AS32-$D$6)/UND($D$8)+$D$12*(OVD(AS32-$D$6)/UND($D$4-$D$6))^$D$21+$D$24))</f>
        <v>#NAME?</v>
      </c>
      <c r="AT31" s="39" t="e">
        <f aca="false">IF((AT32&lt;=$D$6),(AT32/$D$8+0.002*(OVD(AT32)/UND($D$6))^$D$19),(OVD(AT32-$D$6)/UND($D$8)+$D$12*(OVD(AT32-$D$6)/UND($D$4-$D$6))^$D$21+$D$24))</f>
        <v>#NAME?</v>
      </c>
      <c r="AU31" s="39" t="e">
        <f aca="false">IF((AU32&lt;=$D$6),(AU32/$D$8+0.002*(OVD(AU32)/UND($D$6))^$D$19),(OVD(AU32-$D$6)/UND($D$8)+$D$12*(OVD(AU32-$D$6)/UND($D$4-$D$6))^$D$21+$D$24))</f>
        <v>#NAME?</v>
      </c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I32" s="24" t="s">
        <v>68</v>
      </c>
      <c r="AJ32" s="40" t="n">
        <v>0</v>
      </c>
      <c r="AK32" s="41" t="n">
        <f aca="false">AJ32+$D$6/5</f>
        <v>25.5</v>
      </c>
      <c r="AL32" s="41" t="n">
        <f aca="false">AK32+$D$6/5</f>
        <v>51</v>
      </c>
      <c r="AM32" s="41" t="n">
        <f aca="false">AL32+$D$6/5</f>
        <v>76.5</v>
      </c>
      <c r="AN32" s="41" t="n">
        <f aca="false">AM32+$D$6/5</f>
        <v>102</v>
      </c>
      <c r="AO32" s="41" t="n">
        <f aca="false">AN32+$D$6/5</f>
        <v>127.5</v>
      </c>
      <c r="AP32" s="42" t="n">
        <f aca="false">AO32+($D$4-$D$6)/5</f>
        <v>132</v>
      </c>
      <c r="AQ32" s="42" t="n">
        <f aca="false">AP32+($D$4-$D$6)/5</f>
        <v>136.5</v>
      </c>
      <c r="AR32" s="42" t="n">
        <f aca="false">AQ32+($D$4-$D$6)/5</f>
        <v>141</v>
      </c>
      <c r="AS32" s="42" t="n">
        <f aca="false">AR32+($D$4-$D$6)/5</f>
        <v>145.5</v>
      </c>
      <c r="AT32" s="42" t="n">
        <f aca="false">AS32+($D$4-$D$6)/5</f>
        <v>150</v>
      </c>
      <c r="AU32" s="42" t="n">
        <f aca="false">AT32+($D$4-$D$6)/5</f>
        <v>154.5</v>
      </c>
    </row>
    <row r="36" customFormat="false" ht="15" hidden="false" customHeight="false" outlineLevel="0" collapsed="false">
      <c r="AH36" s="24" t="s">
        <v>68</v>
      </c>
      <c r="AI36" s="24" t="s">
        <v>15</v>
      </c>
      <c r="AJ36" s="43" t="s">
        <v>69</v>
      </c>
      <c r="AK36" s="43"/>
      <c r="AL36" s="43"/>
      <c r="AM36" s="43"/>
      <c r="AN36" s="43"/>
      <c r="AO36" s="43"/>
      <c r="AP36" s="43"/>
      <c r="AQ36" s="43"/>
      <c r="AR36" s="43"/>
      <c r="AS36" s="43"/>
      <c r="AT36" s="43"/>
    </row>
    <row r="37" customFormat="false" ht="15" hidden="false" customHeight="false" outlineLevel="0" collapsed="false">
      <c r="AH37" s="24" t="e">
        <f aca="false">MAX(AJ37:AT37)</f>
        <v>#NAME?</v>
      </c>
      <c r="AI37" s="24" t="n">
        <f aca="false">Fatigue!H2</f>
        <v>0.0751724137931035</v>
      </c>
      <c r="AJ37" s="24" t="e">
        <f aca="false">IF(AND($AI37&gt;AJ$31,$AI37&lt;=AK$31),AJ$32+($AI37-AJ$31)*(AK$32-AJ$32)/(AK$31-AJ$31),0)</f>
        <v>#NAME?</v>
      </c>
      <c r="AK37" s="24" t="e">
        <f aca="false">IF(AND($AI37&gt;AK$31,$AI37&lt;=AL$31),AK$32+($AI37-AK$31)*(AL$32-AK$32)/(AL$31-AK$31),0)</f>
        <v>#NAME?</v>
      </c>
      <c r="AL37" s="24" t="e">
        <f aca="false">IF(AND($AI37&gt;AL$31,$AI37&lt;=AM$31),AL$32+($AI37-AL$31)*(AM$32-AL$32)/(AM$31-AL$31),0)</f>
        <v>#NAME?</v>
      </c>
      <c r="AM37" s="24" t="e">
        <f aca="false">IF(AND($AI37&gt;AM$31,$AI37&lt;=AN$31),AM$32+($AI37-AM$31)*(AN$32-AM$32)/(AN$31-AM$31),0)</f>
        <v>#NAME?</v>
      </c>
      <c r="AN37" s="24" t="e">
        <f aca="false">IF(AND($AI37&gt;AN$31,$AI37&lt;=AO$31),AN$32+($AI37-AN$31)*(AO$32-AN$32)/(AO$31-AN$31),0)</f>
        <v>#NAME?</v>
      </c>
      <c r="AO37" s="24" t="e">
        <f aca="false">IF(AND($AI37&gt;AO$31,$AI37&lt;=AP$31),AO$32+($AI37-AO$31)*(AP$32-AO$32)/(AP$31-AO$31),0)</f>
        <v>#NAME?</v>
      </c>
      <c r="AP37" s="24" t="e">
        <f aca="false">IF(AND($AI37&gt;AP$31,$AI37&lt;=AQ$31),AP$32+($AI37-AP$31)*(AQ$32-AP$32)/(AQ$31-AP$31),0)</f>
        <v>#NAME?</v>
      </c>
      <c r="AQ37" s="24" t="e">
        <f aca="false">IF(AND($AI37&gt;AQ$31,$AI37&lt;=AR$31),AQ$32+($AI37-AQ$31)*(AR$32-AQ$32)/(AR$31-AQ$31),0)</f>
        <v>#NAME?</v>
      </c>
      <c r="AR37" s="24" t="e">
        <f aca="false">IF(AND($AI37&gt;AR$31,$AI37&lt;=AS$31),AR$32+($AI37-AR$31)*(AS$32-AR$32)/(AS$31-AR$31),0)</f>
        <v>#NAME?</v>
      </c>
      <c r="AS37" s="24" t="e">
        <f aca="false">IF(AND($AI37&gt;AS$31,$AI37&lt;=AT$31),AS$32+($AI37-AS$31)*(AT$32-AS$32)/(AT$31-AS$31),0)</f>
        <v>#NAME?</v>
      </c>
      <c r="AT37" s="24" t="e">
        <f aca="false">IF(AND($AI37&gt;AT$31,$AI37&lt;=AU$31),AT$32+($AI37-AT$31)*(AU$32-AT$32)/(AU$31-AT$31),0)</f>
        <v>#NAME?</v>
      </c>
    </row>
    <row r="38" customFormat="false" ht="15" hidden="false" customHeight="false" outlineLevel="0" collapsed="false">
      <c r="AH38" s="24" t="e">
        <f aca="false">MAX(AJ38:AT38)</f>
        <v>#NAME?</v>
      </c>
      <c r="AI38" s="24" t="n">
        <f aca="false">Fatigue!H3</f>
        <v>0.0517948281093875</v>
      </c>
      <c r="AJ38" s="24" t="e">
        <f aca="false">IF(AND($AI38&gt;AJ$31,$AI38&lt;=AK$31),AJ$32+($AI38-AJ$31)*(AK$32-AJ$32)/(AK$31-AJ$31),0)</f>
        <v>#NAME?</v>
      </c>
      <c r="AK38" s="24" t="e">
        <f aca="false">IF(AND($AI38&gt;AK$31,$AI38&lt;=AL$31),AK$32+($AI38-AK$31)*(AL$32-AK$32)/(AL$31-AK$31),0)</f>
        <v>#NAME?</v>
      </c>
      <c r="AL38" s="24" t="e">
        <f aca="false">IF(AND($AI38&gt;AL$31,$AI38&lt;=AM$31),AL$32+($AI38-AL$31)*(AM$32-AL$32)/(AM$31-AL$31),0)</f>
        <v>#NAME?</v>
      </c>
      <c r="AM38" s="24" t="e">
        <f aca="false">IF(AND($AI38&gt;AM$31,$AI38&lt;=AN$31),AM$32+($AI38-AM$31)*(AN$32-AM$32)/(AN$31-AM$31),0)</f>
        <v>#NAME?</v>
      </c>
      <c r="AN38" s="24" t="e">
        <f aca="false">IF(AND($AI38&gt;AN$31,$AI38&lt;=AO$31),AN$32+($AI38-AN$31)*(AO$32-AN$32)/(AO$31-AN$31),0)</f>
        <v>#NAME?</v>
      </c>
      <c r="AO38" s="24" t="e">
        <f aca="false">IF(AND($AI38&gt;AO$31,$AI38&lt;=AP$31),AO$32+($AI38-AO$31)*(AP$32-AO$32)/(AP$31-AO$31),0)</f>
        <v>#NAME?</v>
      </c>
      <c r="AP38" s="24" t="e">
        <f aca="false">IF(AND($AI38&gt;AP$31,$AI38&lt;=AQ$31),AP$32+($AI38-AP$31)*(AQ$32-AP$32)/(AQ$31-AP$31),0)</f>
        <v>#NAME?</v>
      </c>
      <c r="AQ38" s="24" t="e">
        <f aca="false">IF(AND($AI38&gt;AQ$31,$AI38&lt;=AR$31),AQ$32+($AI38-AQ$31)*(AR$32-AQ$32)/(AR$31-AQ$31),0)</f>
        <v>#NAME?</v>
      </c>
      <c r="AR38" s="24" t="e">
        <f aca="false">IF(AND($AI38&gt;AR$31,$AI38&lt;=AS$31),AR$32+($AI38-AR$31)*(AS$32-AR$32)/(AS$31-AR$31),0)</f>
        <v>#NAME?</v>
      </c>
      <c r="AS38" s="24" t="e">
        <f aca="false">IF(AND($AI38&gt;AS$31,$AI38&lt;=AT$31),AS$32+($AI38-AS$31)*(AT$32-AS$32)/(AT$31-AS$31),0)</f>
        <v>#NAME?</v>
      </c>
      <c r="AT38" s="24" t="e">
        <f aca="false">IF(AND($AI38&gt;AT$31,$AI38&lt;=AU$31),AT$32+($AI38-AT$31)*(AU$32-AT$32)/(AU$31-AT$31),0)</f>
        <v>#NAME?</v>
      </c>
    </row>
    <row r="39" customFormat="false" ht="15" hidden="false" customHeight="false" outlineLevel="0" collapsed="false">
      <c r="AH39" s="24" t="e">
        <f aca="false">MAX(AJ39:AT39)</f>
        <v>#NAME?</v>
      </c>
      <c r="AI39" s="24" t="n">
        <f aca="false">Fatigue!H4</f>
        <v>0.0285604856491962</v>
      </c>
      <c r="AJ39" s="24" t="e">
        <f aca="false">IF(AND($AI39&gt;AJ$31,$AI39&lt;=AK$31),AJ$32+($AI39-AJ$31)*(AK$32-AJ$32)/(AK$31-AJ$31),0)</f>
        <v>#NAME?</v>
      </c>
      <c r="AK39" s="24" t="e">
        <f aca="false">IF(AND($AI39&gt;AK$31,$AI39&lt;=AL$31),AK$32+($AI39-AK$31)*(AL$32-AK$32)/(AL$31-AK$31),0)</f>
        <v>#NAME?</v>
      </c>
      <c r="AL39" s="24" t="e">
        <f aca="false">IF(AND($AI39&gt;AL$31,$AI39&lt;=AM$31),AL$32+($AI39-AL$31)*(AM$32-AL$32)/(AM$31-AL$31),0)</f>
        <v>#NAME?</v>
      </c>
      <c r="AM39" s="24" t="e">
        <f aca="false">IF(AND($AI39&gt;AM$31,$AI39&lt;=AN$31),AM$32+($AI39-AM$31)*(AN$32-AM$32)/(AN$31-AM$31),0)</f>
        <v>#NAME?</v>
      </c>
      <c r="AN39" s="24" t="e">
        <f aca="false">IF(AND($AI39&gt;AN$31,$AI39&lt;=AO$31),AN$32+($AI39-AN$31)*(AO$32-AN$32)/(AO$31-AN$31),0)</f>
        <v>#NAME?</v>
      </c>
      <c r="AO39" s="24" t="e">
        <f aca="false">IF(AND($AI39&gt;AO$31,$AI39&lt;=AP$31),AO$32+($AI39-AO$31)*(AP$32-AO$32)/(AP$31-AO$31),0)</f>
        <v>#NAME?</v>
      </c>
      <c r="AP39" s="24" t="e">
        <f aca="false">IF(AND($AI39&gt;AP$31,$AI39&lt;=AQ$31),AP$32+($AI39-AP$31)*(AQ$32-AP$32)/(AQ$31-AP$31),0)</f>
        <v>#NAME?</v>
      </c>
      <c r="AQ39" s="24" t="e">
        <f aca="false">IF(AND($AI39&gt;AQ$31,$AI39&lt;=AR$31),AQ$32+($AI39-AQ$31)*(AR$32-AQ$32)/(AR$31-AQ$31),0)</f>
        <v>#NAME?</v>
      </c>
      <c r="AR39" s="24" t="e">
        <f aca="false">IF(AND($AI39&gt;AR$31,$AI39&lt;=AS$31),AR$32+($AI39-AR$31)*(AS$32-AR$32)/(AS$31-AR$31),0)</f>
        <v>#NAME?</v>
      </c>
      <c r="AS39" s="24" t="e">
        <f aca="false">IF(AND($AI39&gt;AS$31,$AI39&lt;=AT$31),AS$32+($AI39-AS$31)*(AT$32-AS$32)/(AT$31-AS$31),0)</f>
        <v>#NAME?</v>
      </c>
      <c r="AT39" s="24" t="e">
        <f aca="false">IF(AND($AI39&gt;AT$31,$AI39&lt;=AU$31),AT$32+($AI39-AT$31)*(AU$32-AT$32)/(AU$31-AT$31),0)</f>
        <v>#NAME?</v>
      </c>
    </row>
    <row r="40" customFormat="false" ht="15" hidden="false" customHeight="false" outlineLevel="0" collapsed="false">
      <c r="AH40" s="24" t="e">
        <f aca="false">MAX(AJ40:AT40)</f>
        <v>#NAME?</v>
      </c>
      <c r="AI40" s="24" t="n">
        <f aca="false">Fatigue!H5</f>
        <v>0.0164264383698181</v>
      </c>
      <c r="AJ40" s="24" t="e">
        <f aca="false">IF(AND($AI40&gt;AJ$31,$AI40&lt;=AK$31),AJ$32+($AI40-AJ$31)*(AK$32-AJ$32)/(AK$31-AJ$31),0)</f>
        <v>#NAME?</v>
      </c>
      <c r="AK40" s="24" t="e">
        <f aca="false">IF(AND($AI40&gt;AK$31,$AI40&lt;=AL$31),AK$32+($AI40-AK$31)*(AL$32-AK$32)/(AL$31-AK$31),0)</f>
        <v>#NAME?</v>
      </c>
      <c r="AL40" s="24" t="e">
        <f aca="false">IF(AND($AI40&gt;AL$31,$AI40&lt;=AM$31),AL$32+($AI40-AL$31)*(AM$32-AL$32)/(AM$31-AL$31),0)</f>
        <v>#NAME?</v>
      </c>
      <c r="AM40" s="24" t="e">
        <f aca="false">IF(AND($AI40&gt;AM$31,$AI40&lt;=AN$31),AM$32+($AI40-AM$31)*(AN$32-AM$32)/(AN$31-AM$31),0)</f>
        <v>#NAME?</v>
      </c>
      <c r="AN40" s="24" t="e">
        <f aca="false">IF(AND($AI40&gt;AN$31,$AI40&lt;=AO$31),AN$32+($AI40-AN$31)*(AO$32-AN$32)/(AO$31-AN$31),0)</f>
        <v>#NAME?</v>
      </c>
      <c r="AO40" s="24" t="e">
        <f aca="false">IF(AND($AI40&gt;AO$31,$AI40&lt;=AP$31),AO$32+($AI40-AO$31)*(AP$32-AO$32)/(AP$31-AO$31),0)</f>
        <v>#NAME?</v>
      </c>
      <c r="AP40" s="24" t="e">
        <f aca="false">IF(AND($AI40&gt;AP$31,$AI40&lt;=AQ$31),AP$32+($AI40-AP$31)*(AQ$32-AP$32)/(AQ$31-AP$31),0)</f>
        <v>#NAME?</v>
      </c>
      <c r="AQ40" s="24" t="e">
        <f aca="false">IF(AND($AI40&gt;AQ$31,$AI40&lt;=AR$31),AQ$32+($AI40-AQ$31)*(AR$32-AQ$32)/(AR$31-AQ$31),0)</f>
        <v>#NAME?</v>
      </c>
      <c r="AR40" s="24" t="e">
        <f aca="false">IF(AND($AI40&gt;AR$31,$AI40&lt;=AS$31),AR$32+($AI40-AR$31)*(AS$32-AR$32)/(AS$31-AR$31),0)</f>
        <v>#NAME?</v>
      </c>
      <c r="AS40" s="24" t="e">
        <f aca="false">IF(AND($AI40&gt;AS$31,$AI40&lt;=AT$31),AS$32+($AI40-AS$31)*(AT$32-AS$32)/(AT$31-AS$31),0)</f>
        <v>#NAME?</v>
      </c>
      <c r="AT40" s="24" t="e">
        <f aca="false">IF(AND($AI40&gt;AT$31,$AI40&lt;=AU$31),AT$32+($AI40-AT$31)*(AU$32-AT$32)/(AU$31-AT$31),0)</f>
        <v>#NAME?</v>
      </c>
    </row>
    <row r="41" customFormat="false" ht="15" hidden="false" customHeight="false" outlineLevel="0" collapsed="false">
      <c r="AH41" s="24" t="e">
        <f aca="false">MAX(AJ41:AT41)</f>
        <v>#NAME?</v>
      </c>
      <c r="AI41" s="24" t="n">
        <f aca="false">Fatigue!H6</f>
        <v>0.0100207517583483</v>
      </c>
      <c r="AJ41" s="24" t="e">
        <f aca="false">IF(AND($AI41&gt;AJ$31,$AI41&lt;=AK$31),AJ$32+($AI41-AJ$31)*(AK$32-AJ$32)/(AK$31-AJ$31),0)</f>
        <v>#NAME?</v>
      </c>
      <c r="AK41" s="24" t="e">
        <f aca="false">IF(AND($AI41&gt;AK$31,$AI41&lt;=AL$31),AK$32+($AI41-AK$31)*(AL$32-AK$32)/(AL$31-AK$31),0)</f>
        <v>#NAME?</v>
      </c>
      <c r="AL41" s="24" t="e">
        <f aca="false">IF(AND($AI41&gt;AL$31,$AI41&lt;=AM$31),AL$32+($AI41-AL$31)*(AM$32-AL$32)/(AM$31-AL$31),0)</f>
        <v>#NAME?</v>
      </c>
      <c r="AM41" s="24" t="e">
        <f aca="false">IF(AND($AI41&gt;AM$31,$AI41&lt;=AN$31),AM$32+($AI41-AM$31)*(AN$32-AM$32)/(AN$31-AM$31),0)</f>
        <v>#NAME?</v>
      </c>
      <c r="AN41" s="24" t="e">
        <f aca="false">IF(AND($AI41&gt;AN$31,$AI41&lt;=AO$31),AN$32+($AI41-AN$31)*(AO$32-AN$32)/(AO$31-AN$31),0)</f>
        <v>#NAME?</v>
      </c>
      <c r="AO41" s="24" t="e">
        <f aca="false">IF(AND($AI41&gt;AO$31,$AI41&lt;=AP$31),AO$32+($AI41-AO$31)*(AP$32-AO$32)/(AP$31-AO$31),0)</f>
        <v>#NAME?</v>
      </c>
      <c r="AP41" s="24" t="e">
        <f aca="false">IF(AND($AI41&gt;AP$31,$AI41&lt;=AQ$31),AP$32+($AI41-AP$31)*(AQ$32-AP$32)/(AQ$31-AP$31),0)</f>
        <v>#NAME?</v>
      </c>
      <c r="AQ41" s="24" t="e">
        <f aca="false">IF(AND($AI41&gt;AQ$31,$AI41&lt;=AR$31),AQ$32+($AI41-AQ$31)*(AR$32-AQ$32)/(AR$31-AQ$31),0)</f>
        <v>#NAME?</v>
      </c>
      <c r="AR41" s="24" t="e">
        <f aca="false">IF(AND($AI41&gt;AR$31,$AI41&lt;=AS$31),AR$32+($AI41-AR$31)*(AS$32-AR$32)/(AS$31-AR$31),0)</f>
        <v>#NAME?</v>
      </c>
      <c r="AS41" s="24" t="e">
        <f aca="false">IF(AND($AI41&gt;AS$31,$AI41&lt;=AT$31),AS$32+($AI41-AS$31)*(AT$32-AS$32)/(AT$31-AS$31),0)</f>
        <v>#NAME?</v>
      </c>
      <c r="AT41" s="24" t="e">
        <f aca="false">IF(AND($AI41&gt;AT$31,$AI41&lt;=AU$31),AT$32+($AI41-AT$31)*(AU$32-AT$32)/(AU$31-AT$31),0)</f>
        <v>#NAME?</v>
      </c>
    </row>
    <row r="42" customFormat="false" ht="15" hidden="false" customHeight="false" outlineLevel="0" collapsed="false">
      <c r="AH42" s="24" t="e">
        <f aca="false">MAX(AJ42:AT42)</f>
        <v>#NAME?</v>
      </c>
      <c r="AI42" s="24" t="n">
        <f aca="false">Fatigue!H7</f>
        <v>0.00657775694687735</v>
      </c>
      <c r="AJ42" s="24" t="e">
        <f aca="false">IF(AND($AI42&gt;AJ$31,$AI42&lt;=AK$31),AJ$32+($AI42-AJ$31)*(AK$32-AJ$32)/(AK$31-AJ$31),0)</f>
        <v>#NAME?</v>
      </c>
      <c r="AK42" s="24" t="e">
        <f aca="false">IF(AND($AI42&gt;AK$31,$AI42&lt;=AL$31),AK$32+($AI42-AK$31)*(AL$32-AK$32)/(AL$31-AK$31),0)</f>
        <v>#NAME?</v>
      </c>
      <c r="AL42" s="24" t="e">
        <f aca="false">IF(AND($AI42&gt;AL$31,$AI42&lt;=AM$31),AL$32+($AI42-AL$31)*(AM$32-AL$32)/(AM$31-AL$31),0)</f>
        <v>#NAME?</v>
      </c>
      <c r="AM42" s="24" t="e">
        <f aca="false">IF(AND($AI42&gt;AM$31,$AI42&lt;=AN$31),AM$32+($AI42-AM$31)*(AN$32-AM$32)/(AN$31-AM$31),0)</f>
        <v>#NAME?</v>
      </c>
      <c r="AN42" s="24" t="e">
        <f aca="false">IF(AND($AI42&gt;AN$31,$AI42&lt;=AO$31),AN$32+($AI42-AN$31)*(AO$32-AN$32)/(AO$31-AN$31),0)</f>
        <v>#NAME?</v>
      </c>
      <c r="AO42" s="24" t="e">
        <f aca="false">IF(AND($AI42&gt;AO$31,$AI42&lt;=AP$31),AO$32+($AI42-AO$31)*(AP$32-AO$32)/(AP$31-AO$31),0)</f>
        <v>#NAME?</v>
      </c>
      <c r="AP42" s="24" t="e">
        <f aca="false">IF(AND($AI42&gt;AP$31,$AI42&lt;=AQ$31),AP$32+($AI42-AP$31)*(AQ$32-AP$32)/(AQ$31-AP$31),0)</f>
        <v>#NAME?</v>
      </c>
      <c r="AQ42" s="24" t="e">
        <f aca="false">IF(AND($AI42&gt;AQ$31,$AI42&lt;=AR$31),AQ$32+($AI42-AQ$31)*(AR$32-AQ$32)/(AR$31-AQ$31),0)</f>
        <v>#NAME?</v>
      </c>
      <c r="AR42" s="24" t="e">
        <f aca="false">IF(AND($AI42&gt;AR$31,$AI42&lt;=AS$31),AR$32+($AI42-AR$31)*(AS$32-AR$32)/(AS$31-AR$31),0)</f>
        <v>#NAME?</v>
      </c>
      <c r="AS42" s="24" t="e">
        <f aca="false">IF(AND($AI42&gt;AS$31,$AI42&lt;=AT$31),AS$32+($AI42-AS$31)*(AT$32-AS$32)/(AT$31-AS$31),0)</f>
        <v>#NAME?</v>
      </c>
      <c r="AT42" s="24" t="e">
        <f aca="false">IF(AND($AI42&gt;AT$31,$AI42&lt;=AU$31),AT$32+($AI42-AT$31)*(AU$32-AT$32)/(AU$31-AT$31),0)</f>
        <v>#NAME?</v>
      </c>
    </row>
    <row r="43" customFormat="false" ht="15" hidden="false" customHeight="false" outlineLevel="0" collapsed="false">
      <c r="AH43" s="24" t="e">
        <f aca="false">MAX(AJ43:AT43)</f>
        <v>#NAME?</v>
      </c>
      <c r="AI43" s="24" t="n">
        <f aca="false">Fatigue!H8</f>
        <v>0.00467297110054875</v>
      </c>
      <c r="AJ43" s="24" t="e">
        <f aca="false">IF(AND($AI43&gt;AJ$31,$AI43&lt;=AK$31),AJ$32+($AI43-AJ$31)*(AK$32-AJ$32)/(AK$31-AJ$31),0)</f>
        <v>#NAME?</v>
      </c>
      <c r="AK43" s="24" t="e">
        <f aca="false">IF(AND($AI43&gt;AK$31,$AI43&lt;=AL$31),AK$32+($AI43-AK$31)*(AL$32-AK$32)/(AL$31-AK$31),0)</f>
        <v>#NAME?</v>
      </c>
      <c r="AL43" s="24" t="e">
        <f aca="false">IF(AND($AI43&gt;AL$31,$AI43&lt;=AM$31),AL$32+($AI43-AL$31)*(AM$32-AL$32)/(AM$31-AL$31),0)</f>
        <v>#NAME?</v>
      </c>
      <c r="AM43" s="24" t="e">
        <f aca="false">IF(AND($AI43&gt;AM$31,$AI43&lt;=AN$31),AM$32+($AI43-AM$31)*(AN$32-AM$32)/(AN$31-AM$31),0)</f>
        <v>#NAME?</v>
      </c>
      <c r="AN43" s="24" t="e">
        <f aca="false">IF(AND($AI43&gt;AN$31,$AI43&lt;=AO$31),AN$32+($AI43-AN$31)*(AO$32-AN$32)/(AO$31-AN$31),0)</f>
        <v>#NAME?</v>
      </c>
      <c r="AO43" s="24" t="e">
        <f aca="false">IF(AND($AI43&gt;AO$31,$AI43&lt;=AP$31),AO$32+($AI43-AO$31)*(AP$32-AO$32)/(AP$31-AO$31),0)</f>
        <v>#NAME?</v>
      </c>
      <c r="AP43" s="24" t="e">
        <f aca="false">IF(AND($AI43&gt;AP$31,$AI43&lt;=AQ$31),AP$32+($AI43-AP$31)*(AQ$32-AP$32)/(AQ$31-AP$31),0)</f>
        <v>#NAME?</v>
      </c>
      <c r="AQ43" s="24" t="e">
        <f aca="false">IF(AND($AI43&gt;AQ$31,$AI43&lt;=AR$31),AQ$32+($AI43-AQ$31)*(AR$32-AQ$32)/(AR$31-AQ$31),0)</f>
        <v>#NAME?</v>
      </c>
      <c r="AR43" s="24" t="e">
        <f aca="false">IF(AND($AI43&gt;AR$31,$AI43&lt;=AS$31),AR$32+($AI43-AR$31)*(AS$32-AR$32)/(AS$31-AR$31),0)</f>
        <v>#NAME?</v>
      </c>
      <c r="AS43" s="24" t="e">
        <f aca="false">IF(AND($AI43&gt;AS$31,$AI43&lt;=AT$31),AS$32+($AI43-AS$31)*(AT$32-AS$32)/(AT$31-AS$31),0)</f>
        <v>#NAME?</v>
      </c>
      <c r="AT43" s="24" t="e">
        <f aca="false">IF(AND($AI43&gt;AT$31,$AI43&lt;=AU$31),AT$32+($AI43-AT$31)*(AU$32-AT$32)/(AU$31-AT$31),0)</f>
        <v>#NAME?</v>
      </c>
    </row>
    <row r="44" customFormat="false" ht="15" hidden="false" customHeight="false" outlineLevel="0" collapsed="false">
      <c r="AH44" s="24" t="e">
        <f aca="false">MAX(AJ44:AT44)</f>
        <v>#NAME?</v>
      </c>
      <c r="AI44" s="24" t="n">
        <f aca="false">Fatigue!H9</f>
        <v>0.00357214427941925</v>
      </c>
      <c r="AJ44" s="24" t="e">
        <f aca="false">IF(AND($AI44&gt;AJ$31,$AI44&lt;=AK$31),AJ$32+($AI44-AJ$31)*(AK$32-AJ$32)/(AK$31-AJ$31),0)</f>
        <v>#NAME?</v>
      </c>
      <c r="AK44" s="24" t="e">
        <f aca="false">IF(AND($AI44&gt;AK$31,$AI44&lt;=AL$31),AK$32+($AI44-AK$31)*(AL$32-AK$32)/(AL$31-AK$31),0)</f>
        <v>#NAME?</v>
      </c>
      <c r="AL44" s="24" t="e">
        <f aca="false">IF(AND($AI44&gt;AL$31,$AI44&lt;=AM$31),AL$32+($AI44-AL$31)*(AM$32-AL$32)/(AM$31-AL$31),0)</f>
        <v>#NAME?</v>
      </c>
      <c r="AM44" s="24" t="e">
        <f aca="false">IF(AND($AI44&gt;AM$31,$AI44&lt;=AN$31),AM$32+($AI44-AM$31)*(AN$32-AM$32)/(AN$31-AM$31),0)</f>
        <v>#NAME?</v>
      </c>
      <c r="AN44" s="24" t="e">
        <f aca="false">IF(AND($AI44&gt;AN$31,$AI44&lt;=AO$31),AN$32+($AI44-AN$31)*(AO$32-AN$32)/(AO$31-AN$31),0)</f>
        <v>#NAME?</v>
      </c>
      <c r="AO44" s="24" t="e">
        <f aca="false">IF(AND($AI44&gt;AO$31,$AI44&lt;=AP$31),AO$32+($AI44-AO$31)*(AP$32-AO$32)/(AP$31-AO$31),0)</f>
        <v>#NAME?</v>
      </c>
      <c r="AP44" s="24" t="e">
        <f aca="false">IF(AND($AI44&gt;AP$31,$AI44&lt;=AQ$31),AP$32+($AI44-AP$31)*(AQ$32-AP$32)/(AQ$31-AP$31),0)</f>
        <v>#NAME?</v>
      </c>
      <c r="AQ44" s="24" t="e">
        <f aca="false">IF(AND($AI44&gt;AQ$31,$AI44&lt;=AR$31),AQ$32+($AI44-AQ$31)*(AR$32-AQ$32)/(AR$31-AQ$31),0)</f>
        <v>#NAME?</v>
      </c>
      <c r="AR44" s="24" t="e">
        <f aca="false">IF(AND($AI44&gt;AR$31,$AI44&lt;=AS$31),AR$32+($AI44-AR$31)*(AS$32-AR$32)/(AS$31-AR$31),0)</f>
        <v>#NAME?</v>
      </c>
      <c r="AS44" s="24" t="e">
        <f aca="false">IF(AND($AI44&gt;AS$31,$AI44&lt;=AT$31),AS$32+($AI44-AS$31)*(AT$32-AS$32)/(AT$31-AS$31),0)</f>
        <v>#NAME?</v>
      </c>
      <c r="AT44" s="24" t="e">
        <f aca="false">IF(AND($AI44&gt;AT$31,$AI44&lt;=AU$31),AT$32+($AI44-AT$31)*(AU$32-AT$32)/(AU$31-AT$31),0)</f>
        <v>#NAME?</v>
      </c>
    </row>
    <row r="45" customFormat="false" ht="15" hidden="false" customHeight="false" outlineLevel="0" collapsed="false">
      <c r="AH45" s="24" t="e">
        <f aca="false">MAX(AJ45:AT45)</f>
        <v>#NAME?</v>
      </c>
      <c r="AI45" s="24" t="n">
        <f aca="false">Fatigue!H10</f>
        <v>0.00289630279120294</v>
      </c>
      <c r="AJ45" s="24" t="e">
        <f aca="false">IF(AND($AI45&gt;AJ$31,$AI45&lt;=AK$31),AJ$32+($AI45-AJ$31)*(AK$32-AJ$32)/(AK$31-AJ$31),0)</f>
        <v>#NAME?</v>
      </c>
      <c r="AK45" s="24" t="e">
        <f aca="false">IF(AND($AI45&gt;AK$31,$AI45&lt;=AL$31),AK$32+($AI45-AK$31)*(AL$32-AK$32)/(AL$31-AK$31),0)</f>
        <v>#NAME?</v>
      </c>
      <c r="AL45" s="24" t="e">
        <f aca="false">IF(AND($AI45&gt;AL$31,$AI45&lt;=AM$31),AL$32+($AI45-AL$31)*(AM$32-AL$32)/(AM$31-AL$31),0)</f>
        <v>#NAME?</v>
      </c>
      <c r="AM45" s="24" t="e">
        <f aca="false">IF(AND($AI45&gt;AM$31,$AI45&lt;=AN$31),AM$32+($AI45-AM$31)*(AN$32-AM$32)/(AN$31-AM$31),0)</f>
        <v>#NAME?</v>
      </c>
      <c r="AN45" s="24" t="e">
        <f aca="false">IF(AND($AI45&gt;AN$31,$AI45&lt;=AO$31),AN$32+($AI45-AN$31)*(AO$32-AN$32)/(AO$31-AN$31),0)</f>
        <v>#NAME?</v>
      </c>
      <c r="AO45" s="24" t="e">
        <f aca="false">IF(AND($AI45&gt;AO$31,$AI45&lt;=AP$31),AO$32+($AI45-AO$31)*(AP$32-AO$32)/(AP$31-AO$31),0)</f>
        <v>#NAME?</v>
      </c>
      <c r="AP45" s="24" t="e">
        <f aca="false">IF(AND($AI45&gt;AP$31,$AI45&lt;=AQ$31),AP$32+($AI45-AP$31)*(AQ$32-AP$32)/(AQ$31-AP$31),0)</f>
        <v>#NAME?</v>
      </c>
      <c r="AQ45" s="24" t="e">
        <f aca="false">IF(AND($AI45&gt;AQ$31,$AI45&lt;=AR$31),AQ$32+($AI45-AQ$31)*(AR$32-AQ$32)/(AR$31-AQ$31),0)</f>
        <v>#NAME?</v>
      </c>
      <c r="AR45" s="24" t="e">
        <f aca="false">IF(AND($AI45&gt;AR$31,$AI45&lt;=AS$31),AR$32+($AI45-AR$31)*(AS$32-AR$32)/(AS$31-AR$31),0)</f>
        <v>#NAME?</v>
      </c>
      <c r="AS45" s="24" t="e">
        <f aca="false">IF(AND($AI45&gt;AS$31,$AI45&lt;=AT$31),AS$32+($AI45-AS$31)*(AT$32-AS$32)/(AT$31-AS$31),0)</f>
        <v>#NAME?</v>
      </c>
      <c r="AT45" s="24" t="e">
        <f aca="false">IF(AND($AI45&gt;AT$31,$AI45&lt;=AU$31),AT$32+($AI45-AT$31)*(AU$32-AT$32)/(AU$31-AT$31),0)</f>
        <v>#NAME?</v>
      </c>
    </row>
  </sheetData>
  <mergeCells count="1">
    <mergeCell ref="AJ36:AT36"/>
  </mergeCells>
  <printOptions headings="false" gridLines="false" gridLinesSet="true" horizontalCentered="true" verticalCentered="true"/>
  <pageMargins left="0.747916666666667" right="0.209722222222222" top="0.440277777777778" bottom="0.50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0:21:06Z</dcterms:created>
  <dc:creator>mageeap</dc:creator>
  <dc:description/>
  <dc:language>en-US</dc:language>
  <cp:lastModifiedBy>John Doyle</cp:lastModifiedBy>
  <cp:lastPrinted>2009-03-18T18:57:45Z</cp:lastPrinted>
  <dcterms:modified xsi:type="dcterms:W3CDTF">2009-05-22T07:29:37Z</dcterms:modified>
  <cp:revision>0</cp:revision>
  <dc:subject/>
  <dc:title/>
</cp:coreProperties>
</file>