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~#temp" sheetId="1" state="hidden" r:id="rId2"/>
    <sheet name="Calc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Calc!$A$1:$AE$6</definedName>
    <definedName function="false" hidden="false" name="a" vbProcedure="false">#REF!</definedName>
    <definedName function="false" hidden="false" name="Aw" vbProcedure="false">'[3]Weld (2)'!$E$21</definedName>
    <definedName function="false" hidden="false" name="b" vbProcedure="false">#REF!</definedName>
    <definedName function="false" hidden="false" name="bill" vbProcedure="false">[4]Calcs!$F$34</definedName>
    <definedName function="false" hidden="false" name="CLIENT" vbProcedure="false">'[1]'!$N$51</definedName>
    <definedName function="false" hidden="false" name="CON_NO" vbProcedure="false">'[1]'!$AA$51</definedName>
    <definedName function="false" hidden="false" name="d" vbProcedure="false">#REF!</definedName>
    <definedName function="false" hidden="false" name="DATEMADE" vbProcedure="false">'[1]'!$P$53</definedName>
    <definedName function="false" hidden="false" name="density" vbProcedure="false">'[2]3'!$L$12</definedName>
    <definedName function="false" hidden="false" name="dip" vbProcedure="false">#REF!</definedName>
    <definedName function="false" hidden="false" name="e" vbProcedure="false">#REF!</definedName>
    <definedName function="false" hidden="false" name="Eqn1" vbProcedure="false">"$F$34"</definedName>
    <definedName function="false" hidden="false" name="Eqn2" vbProcedure="false">"$F$34"</definedName>
    <definedName function="false" hidden="false" name="Eqn3" vbProcedure="false">"$F$34"</definedName>
    <definedName function="false" hidden="false" name="f" vbProcedure="false">#REF!</definedName>
    <definedName function="false" hidden="false" name="Fax" vbProcedure="false">#REF!</definedName>
    <definedName function="false" hidden="false" name="Fb" vbProcedure="false">#REF!</definedName>
    <definedName function="false" hidden="false" name="Fs" vbProcedure="false">#REF!</definedName>
    <definedName function="false" hidden="false" name="Fvwd" vbProcedure="false">#REF!</definedName>
    <definedName function="false" hidden="false" name="I" vbProcedure="false">#REF!</definedName>
    <definedName function="false" hidden="false" name="Ip" vbProcedure="false">#REF!</definedName>
    <definedName function="false" hidden="false" name="Iw" vbProcedure="false">#REF!</definedName>
    <definedName function="false" hidden="false" name="J" vbProcedure="false">#REF!</definedName>
    <definedName function="false" hidden="false" name="lw" vbProcedure="false">#REF!</definedName>
    <definedName function="false" hidden="false" name="Lwe" vbProcedure="false">'[3]Weld (2)'!$E$22</definedName>
    <definedName function="false" hidden="false" name="MADEBY" vbProcedure="false">'[1]'!$L$53</definedName>
    <definedName function="false" hidden="false" name="Mz" vbProcedure="false">#REF!</definedName>
    <definedName function="false" hidden="false" name="REV" vbProcedure="false">'[1]'!$AA$55</definedName>
    <definedName function="false" hidden="false" name="Rx" vbProcedure="false">#REF!</definedName>
    <definedName function="false" hidden="false" name="Sbp" vbProcedure="false">#REF!</definedName>
    <definedName function="false" hidden="false" name="Sbw" vbProcedure="false">#REF!</definedName>
    <definedName function="false" hidden="false" name="t" vbProcedure="false">#REF!</definedName>
    <definedName function="false" hidden="false" name="tp" vbProcedure="false">#REF!</definedName>
    <definedName function="false" hidden="false" name="tpc" vbProcedure="false">'[3]Weld (2)'!$E$21</definedName>
    <definedName function="false" hidden="false" name="tpw" vbProcedure="false">'[3]Weld (2)'!$E$20</definedName>
    <definedName function="false" hidden="false" name="tw" vbProcedure="false">#REF!</definedName>
    <definedName function="false" hidden="false" name="Yone" vbProcedure="false">#REF!</definedName>
    <definedName function="true" hidden="false" name="OVD" vbProcedure="true"/>
    <definedName function="true" hidden="false" name="UND" vbProcedure="true"/>
    <definedName function="true" hidden="false" name="EQ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 =</t>
  </si>
  <si>
    <t xml:space="preserve">mm</t>
  </si>
  <si>
    <r>
      <rPr>
        <sz val="10"/>
        <rFont val="Symbol"/>
        <family val="1"/>
        <charset val="2"/>
      </rPr>
      <t xml:space="preserve">a</t>
    </r>
    <r>
      <rPr>
        <sz val="10"/>
        <rFont val="Comic Sans MS"/>
        <family val="4"/>
      </rPr>
      <t xml:space="preserve"> =</t>
    </r>
  </si>
  <si>
    <t xml:space="preserve">rads</t>
  </si>
  <si>
    <t xml:space="preserve">Radius of gyration</t>
  </si>
  <si>
    <r>
      <rPr>
        <sz val="10"/>
        <rFont val="Comic Sans MS"/>
        <family val="4"/>
      </rPr>
      <t xml:space="preserve">r</t>
    </r>
    <r>
      <rPr>
        <vertAlign val="subscript"/>
        <sz val="10"/>
        <rFont val="Comic Sans MS"/>
        <family val="4"/>
      </rPr>
      <t xml:space="preserve">x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r</t>
    </r>
    <r>
      <rPr>
        <vertAlign val="subscript"/>
        <sz val="10"/>
        <rFont val="Comic Sans MS"/>
        <family val="4"/>
      </rPr>
      <t xml:space="preserve">y</t>
    </r>
    <r>
      <rPr>
        <sz val="10"/>
        <rFont val="Comic Sans MS"/>
        <family val="4"/>
      </rPr>
      <t xml:space="preserve"> =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%"/>
    <numFmt numFmtId="167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1"/>
      <name val="Times New Roman"/>
      <family val="1"/>
    </font>
    <font>
      <sz val="10"/>
      <name val="Comic Sans MS"/>
      <family val="4"/>
    </font>
    <font>
      <sz val="10"/>
      <name val="Symbol"/>
      <family val="1"/>
      <charset val="2"/>
    </font>
    <font>
      <sz val="12"/>
      <name val="Comic Sans MS"/>
      <family val="4"/>
    </font>
    <font>
      <vertAlign val="subscript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imes New Roma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8</xdr:col>
      <xdr:colOff>130680</xdr:colOff>
      <xdr:row>3</xdr:row>
      <xdr:rowOff>437400</xdr:rowOff>
    </xdr:to>
    <xdr:pic>
      <xdr:nvPicPr>
        <xdr:cNvPr id="0" name="Eqp 1" descr=""/>
        <xdr:cNvPicPr/>
      </xdr:nvPicPr>
      <xdr:blipFill>
        <a:blip r:embed="rId1"/>
        <a:stretch/>
      </xdr:blipFill>
      <xdr:spPr>
        <a:xfrm>
          <a:off x="1104840" y="743040"/>
          <a:ext cx="2940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14</xdr:col>
      <xdr:colOff>200880</xdr:colOff>
      <xdr:row>5</xdr:row>
      <xdr:rowOff>153000</xdr:rowOff>
    </xdr:to>
    <xdr:pic>
      <xdr:nvPicPr>
        <xdr:cNvPr id="1" name="Eqp 2" descr=""/>
        <xdr:cNvPicPr/>
      </xdr:nvPicPr>
      <xdr:blipFill>
        <a:blip r:embed="rId2"/>
        <a:stretch/>
      </xdr:blipFill>
      <xdr:spPr>
        <a:xfrm>
          <a:off x="1104840" y="1209600"/>
          <a:ext cx="22075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pro/f/Whessoe/John_Doyle/Pipe%20Support%20Stressing/Stillingwell%20DL/Stillingwell%20Upper%20EC3%20Calcs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ppro/f/WORKSPACE/Projects/My%20Excel%20Add-in/Subscripts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ldata01/public/project025/engineering/mechanical/Calculations/Internal%20Pipework/Stilling%20Well/Determination%20Of%20Stress%20Concentration%20Factor%20At%20H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ppro/f/Nev%20Stokes/75%20-KGE/Heatbreak%20Design/Blank%20HB%20Spreadsheets/Blank%20HB%20KGE%20case%2015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 SA Loads"/>
      <sheetName val="Rfor"/>
      <sheetName val="upper"/>
      <sheetName val="Lower"/>
      <sheetName val="EC3 Check_U"/>
      <sheetName val="EC3 Check_L"/>
      <sheetName val="Weld forc"/>
      <sheetName val="Weld (2)"/>
      <sheetName val="Sketch"/>
      <sheetName val="MassU"/>
      <sheetName val="Factored DC"/>
      <sheetName val="weld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alc (2)"/>
      <sheetName val="Calc"/>
      <sheetName val="Modal"/>
      <sheetName val="~#undo"/>
      <sheetName val="CalcSht"/>
      <sheetName val="~#temp"/>
      <sheetName val="Sheet3"/>
      <sheetName val="Samples"/>
      <sheetName val="Calcs"/>
      <sheetName val="Fill"/>
      <sheetName val="numbers"/>
      <sheetName val="SecProp"/>
      <sheetName val="To do"/>
      <sheetName val="Pin"/>
      <sheetName val="St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 Factor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9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1"/>
      <c r="C2" s="3"/>
      <c r="D2" s="3"/>
      <c r="E2" s="3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11" customFormat="false" ht="15" hidden="false" customHeight="false" outlineLevel="0" collapsed="false">
      <c r="A11" s="1"/>
      <c r="B11" s="1"/>
      <c r="C11" s="2"/>
      <c r="E11" s="1"/>
      <c r="F11" s="1"/>
      <c r="G11" s="1"/>
      <c r="H11" s="1"/>
      <c r="J11" s="1"/>
    </row>
    <row r="12" customFormat="false" ht="15" hidden="false" customHeight="false" outlineLevel="0" collapsed="false">
      <c r="B12" s="1"/>
      <c r="F12" s="2"/>
      <c r="H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false" view="normal" topLeftCell="A1" colorId="4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3" min="1" style="4" width="2.84"/>
    <col collapsed="false" customWidth="true" hidden="false" outlineLevel="0" max="4" min="4" style="4" width="7.14"/>
    <col collapsed="false" customWidth="true" hidden="false" outlineLevel="0" max="31" min="5" style="4" width="2.84"/>
    <col collapsed="false" customWidth="false" hidden="false" outlineLevel="0" max="257" min="32" style="4" width="9.14"/>
  </cols>
  <sheetData>
    <row r="1" customFormat="false" ht="19.5" hidden="false" customHeight="false" outlineLevel="0" collapsed="false">
      <c r="A1" s="5"/>
      <c r="C1" s="6" t="s">
        <v>0</v>
      </c>
      <c r="D1" s="4" t="n">
        <v>40</v>
      </c>
      <c r="E1" s="4" t="s">
        <v>1</v>
      </c>
    </row>
    <row r="2" customFormat="false" ht="19.5" hidden="false" customHeight="false" outlineLevel="0" collapsed="false">
      <c r="A2" s="5"/>
      <c r="C2" s="7" t="s">
        <v>2</v>
      </c>
      <c r="D2" s="4" t="n">
        <f aca="false">PI()/4</f>
        <v>0.785398163397448</v>
      </c>
      <c r="E2" s="4" t="s">
        <v>3</v>
      </c>
    </row>
    <row r="3" customFormat="false" ht="19.5" hidden="false" customHeight="false" outlineLevel="0" collapsed="false">
      <c r="A3" s="5"/>
      <c r="B3" s="4" t="s">
        <v>4</v>
      </c>
      <c r="E3" s="8"/>
    </row>
    <row r="4" customFormat="false" ht="36.75" hidden="false" customHeight="true" outlineLevel="0" collapsed="false">
      <c r="A4" s="5"/>
      <c r="C4" s="9" t="s">
        <v>5</v>
      </c>
      <c r="D4" s="8" t="e">
        <f aca="false">OVD(D1)/UND(2)*SQRT(1+OVD(SIN(D2)*COS(D2))/UND(D2)-OVD(16*SIN(D2)^2)/UND((9*D2^2)))</f>
        <v>#NAME?</v>
      </c>
      <c r="E4" s="8" t="e">
        <f aca="false">EQS(D4,"Units= ; EqnPrefix=Eqn. ; EqnNo= 1; Multiplication= 0; ShowWorking= 0; EqnStyle= 0; Eqp 1")</f>
        <v>#NAME?</v>
      </c>
    </row>
    <row r="5" customFormat="false" ht="19.5" hidden="false" customHeight="false" outlineLevel="0" collapsed="false">
      <c r="A5" s="5"/>
      <c r="C5" s="9" t="s">
        <v>6</v>
      </c>
      <c r="D5" s="8" t="e">
        <f aca="false">OVD(D1)/UND(2)*SQRT(1-OVD(SIN(D2)*COS(D2))/UND(D2))</f>
        <v>#NAME?</v>
      </c>
      <c r="E5" s="4" t="e">
        <f aca="false">EQS(D5,"Units= ; EqnPrefix=Eqn. ; EqnNo= 2; Multiplication= 0; ShowWorking= 0; EqnStyle= 0; Eqp 2")</f>
        <v>#NAME?</v>
      </c>
    </row>
    <row r="6" customFormat="false" ht="19.5" hidden="false" customHeight="false" outlineLevel="0" collapsed="false">
      <c r="A6" s="5"/>
      <c r="B6" s="8"/>
      <c r="C6" s="9"/>
      <c r="D6" s="8"/>
    </row>
    <row r="7" customFormat="false" ht="42" hidden="false" customHeight="true" outlineLevel="0" collapsed="false">
      <c r="A7" s="5"/>
      <c r="B7" s="8"/>
      <c r="C7" s="9"/>
      <c r="D7" s="8"/>
    </row>
    <row r="10" customFormat="false" ht="19.5" hidden="false" customHeight="false" outlineLevel="0" collapsed="false">
      <c r="A10" s="5"/>
    </row>
    <row r="11" customFormat="false" ht="19.5" hidden="false" customHeight="false" outlineLevel="0" collapsed="false">
      <c r="A11" s="5"/>
    </row>
    <row r="12" customFormat="false" ht="19.5" hidden="false" customHeight="false" outlineLevel="0" collapsed="false">
      <c r="A12" s="5"/>
      <c r="C12" s="6"/>
    </row>
    <row r="13" customFormat="false" ht="19.5" hidden="false" customHeight="false" outlineLevel="0" collapsed="false">
      <c r="A13" s="5"/>
      <c r="C13" s="6"/>
    </row>
    <row r="14" customFormat="false" ht="15" hidden="false" customHeight="false" outlineLevel="0" collapsed="false">
      <c r="E14" s="10"/>
      <c r="F14" s="8"/>
    </row>
    <row r="16" customFormat="false" ht="19.5" hidden="false" customHeight="false" outlineLevel="0" collapsed="false">
      <c r="A16" s="5"/>
      <c r="B16" s="8"/>
      <c r="C16" s="9"/>
      <c r="D16" s="8"/>
    </row>
    <row r="17" customFormat="false" ht="19.5" hidden="false" customHeight="false" outlineLevel="0" collapsed="false">
      <c r="A17" s="5"/>
      <c r="B17" s="8"/>
      <c r="C17" s="9"/>
      <c r="D17" s="8"/>
    </row>
    <row r="20" customFormat="false" ht="19.5" hidden="false" customHeight="false" outlineLevel="0" collapsed="false">
      <c r="A20" s="5"/>
      <c r="B20" s="8"/>
      <c r="C20" s="9"/>
      <c r="D20" s="8"/>
    </row>
  </sheetData>
  <printOptions headings="false" gridLines="true" gridLinesSet="true" horizontalCentered="false" verticalCentered="false"/>
  <pageMargins left="0.747916666666667" right="0.209722222222222" top="0.290277777777778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56:05Z</dcterms:created>
  <dc:creator>John</dc:creator>
  <dc:description/>
  <dc:language>en-US</dc:language>
  <cp:lastModifiedBy>John</cp:lastModifiedBy>
  <dcterms:modified xsi:type="dcterms:W3CDTF">2008-01-14T09:37:57Z</dcterms:modified>
  <cp:revision>0</cp:revision>
  <dc:subject/>
  <dc:title/>
</cp:coreProperties>
</file>