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_Flow_Calc" sheetId="1" state="visible" r:id="rId2"/>
    <sheet name="Library" sheetId="2" state="visible" r:id="rId3"/>
    <sheet name="PIPE WT TABLE" sheetId="3" state="visible" r:id="rId4"/>
  </sheets>
  <definedNames>
    <definedName function="false" hidden="false" localSheetId="1" name="_xlnm.Print_Titles" vbProcedure="false">Library!$1:$4</definedName>
    <definedName function="false" hidden="false" localSheetId="0" name="_xlnm.Print_Titles" vbProcedure="false">Pipe_Flow_Calc!$1:$6</definedName>
    <definedName function="false" hidden="false" name="BONDSTRAND" vbProcedure="false">'PIPE WT TABLE'!$E$50:$U$55</definedName>
    <definedName function="false" hidden="false" name="PipeE" vbProcedure="false">'PIPE WT TABLE'!$B$58:$U$61</definedName>
    <definedName function="false" hidden="false" name="PipeNS" vbProcedure="false">#REF!</definedName>
    <definedName function="false" hidden="false" name="PipeWT" vbProcedure="false">'PIPE WT TABLE'!$A$1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86">
  <si>
    <t xml:space="preserve">ENGINEERING DESIGN CALCULATION</t>
  </si>
  <si>
    <t xml:space="preserve">Pipe and Fittings Pressure Drop Calculation (refer Crane Flow of Fluids)</t>
  </si>
  <si>
    <t xml:space="preserve">Client:</t>
  </si>
  <si>
    <t xml:space="preserve">Holly Refining</t>
  </si>
  <si>
    <t xml:space="preserve">Project:</t>
  </si>
  <si>
    <t xml:space="preserve">E08-297HOL</t>
  </si>
  <si>
    <t xml:space="preserve">Task:</t>
  </si>
  <si>
    <t xml:space="preserve">check accuracy of the orifice calc</t>
  </si>
  <si>
    <t xml:space="preserve">By:</t>
  </si>
  <si>
    <t xml:space="preserve">Trevor Kanode</t>
  </si>
  <si>
    <t xml:space="preserve">P1</t>
  </si>
  <si>
    <t xml:space="preserve">H1</t>
  </si>
  <si>
    <t xml:space="preserve">P1p</t>
  </si>
  <si>
    <t xml:space="preserve">H1p</t>
  </si>
  <si>
    <r>
      <rPr>
        <sz val="10"/>
        <rFont val="Arial"/>
        <family val="0"/>
      </rPr>
      <t xml:space="preserve">T, </t>
    </r>
    <r>
      <rPr>
        <sz val="10"/>
        <rFont val="GreekC"/>
        <family val="0"/>
      </rPr>
      <t xml:space="preserve">r</t>
    </r>
    <r>
      <rPr>
        <sz val="10"/>
        <rFont val="Arial"/>
        <family val="0"/>
      </rPr>
      <t xml:space="preserve">, </t>
    </r>
    <r>
      <rPr>
        <sz val="10"/>
        <rFont val="GreekC"/>
        <family val="0"/>
      </rPr>
      <t xml:space="preserve">m</t>
    </r>
  </si>
  <si>
    <r>
      <rPr>
        <sz val="10"/>
        <rFont val="Arial"/>
        <family val="0"/>
      </rPr>
      <t xml:space="preserve">L, d, </t>
    </r>
    <r>
      <rPr>
        <sz val="10"/>
        <rFont val="GreekC"/>
        <family val="0"/>
      </rPr>
      <t xml:space="preserve">v</t>
    </r>
    <r>
      <rPr>
        <sz val="10"/>
        <rFont val="Arial"/>
        <family val="0"/>
      </rPr>
      <t xml:space="preserve">, Kp, Kf</t>
    </r>
  </si>
  <si>
    <t xml:space="preserve">Q, v, Re, f</t>
  </si>
  <si>
    <t xml:space="preserve">P2</t>
  </si>
  <si>
    <t xml:space="preserve">H2</t>
  </si>
  <si>
    <t xml:space="preserve">H2p</t>
  </si>
  <si>
    <t xml:space="preserve">Reference Elevation</t>
  </si>
  <si>
    <t xml:space="preserve">P2p</t>
  </si>
  <si>
    <t xml:space="preserve">Upstream Conditions:</t>
  </si>
  <si>
    <t xml:space="preserve">Downstream Conditions:</t>
  </si>
  <si>
    <t xml:space="preserve">At Fluid Surface:</t>
  </si>
  <si>
    <t xml:space="preserve">Pressure</t>
  </si>
  <si>
    <t xml:space="preserve">psi(g)</t>
  </si>
  <si>
    <t xml:space="preserve">Elevation</t>
  </si>
  <si>
    <t xml:space="preserve">ft</t>
  </si>
  <si>
    <t xml:space="preserve">At Pipe Inlet:</t>
  </si>
  <si>
    <t xml:space="preserve">Pipe Size:</t>
  </si>
  <si>
    <t xml:space="preserve">Fluid Details:</t>
  </si>
  <si>
    <t xml:space="preserve">Reference Pipe Size</t>
  </si>
  <si>
    <t xml:space="preserve">Fluid Type</t>
  </si>
  <si>
    <t xml:space="preserve">Sour NGL</t>
  </si>
  <si>
    <t xml:space="preserve">Size (in)</t>
  </si>
  <si>
    <t xml:space="preserve">T</t>
  </si>
  <si>
    <t xml:space="preserve">oF</t>
  </si>
  <si>
    <t xml:space="preserve">Sched</t>
  </si>
  <si>
    <t xml:space="preserve">r</t>
  </si>
  <si>
    <t xml:space="preserve">lb/ft3</t>
  </si>
  <si>
    <t xml:space="preserve">Type</t>
  </si>
  <si>
    <t xml:space="preserve">m</t>
  </si>
  <si>
    <t xml:space="preserve">cP</t>
  </si>
  <si>
    <t xml:space="preserve">Fluid Flow:</t>
  </si>
  <si>
    <t xml:space="preserve">v</t>
  </si>
  <si>
    <t xml:space="preserve">Q</t>
  </si>
  <si>
    <t xml:space="preserve">gal/min</t>
  </si>
  <si>
    <t xml:space="preserve">d</t>
  </si>
  <si>
    <t xml:space="preserve">in</t>
  </si>
  <si>
    <t xml:space="preserve">q</t>
  </si>
  <si>
    <t xml:space="preserve">lb/hr</t>
  </si>
  <si>
    <t xml:space="preserve">Pipe K Factor:</t>
  </si>
  <si>
    <t xml:space="preserve">Kp</t>
  </si>
  <si>
    <t xml:space="preserve">CFM</t>
  </si>
  <si>
    <t xml:space="preserve">Fittings K Factor:</t>
  </si>
  <si>
    <t xml:space="preserve">Kf</t>
  </si>
  <si>
    <t xml:space="preserve">MMSCFD</t>
  </si>
  <si>
    <t xml:space="preserve">Valves K Factor:</t>
  </si>
  <si>
    <t xml:space="preserve">Kv</t>
  </si>
  <si>
    <t xml:space="preserve">ft/sec</t>
  </si>
  <si>
    <t xml:space="preserve">Ktot</t>
  </si>
  <si>
    <t xml:space="preserve">Re</t>
  </si>
  <si>
    <t xml:space="preserve">Le(ref)</t>
  </si>
  <si>
    <t xml:space="preserve">f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(fully turbulent flow)</t>
    </r>
  </si>
  <si>
    <t xml:space="preserve">Solver Options:</t>
  </si>
  <si>
    <t xml:space="preserve">dPfrict</t>
  </si>
  <si>
    <t xml:space="preserve">psi</t>
  </si>
  <si>
    <t xml:space="preserve">dPelev</t>
  </si>
  <si>
    <t xml:space="preserve">dPtotal</t>
  </si>
  <si>
    <t xml:space="preserve">dPf/P1</t>
  </si>
  <si>
    <t xml:space="preserve">dPf/100ft</t>
  </si>
  <si>
    <t xml:space="preserve">psi/100ft</t>
  </si>
  <si>
    <t xml:space="preserve">Pipe Details:</t>
  </si>
  <si>
    <t xml:space="preserve">NB</t>
  </si>
  <si>
    <t xml:space="preserve">mm</t>
  </si>
  <si>
    <t xml:space="preserve">OD</t>
  </si>
  <si>
    <t xml:space="preserve">WT</t>
  </si>
  <si>
    <t xml:space="preserve">L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</si>
  <si>
    <t xml:space="preserve">Le</t>
  </si>
  <si>
    <t xml:space="preserve">dP/100ft</t>
  </si>
  <si>
    <t xml:space="preserve">Kp(ref)</t>
  </si>
  <si>
    <t xml:space="preserve">Fittings Details:</t>
  </si>
  <si>
    <t xml:space="preserve">Size</t>
  </si>
  <si>
    <t xml:space="preserve">Note: Enter reducers under the smaller size</t>
  </si>
  <si>
    <r>
      <rPr>
        <sz val="10"/>
        <rFont val="Arial"/>
        <family val="0"/>
      </rPr>
      <t xml:space="preserve">K/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or K</t>
    </r>
  </si>
  <si>
    <t xml:space="preserve">Elbow B/W</t>
  </si>
  <si>
    <t xml:space="preserve">SR (r/d=1)</t>
  </si>
  <si>
    <t xml:space="preserve">LR (r/d=1.5)</t>
  </si>
  <si>
    <t xml:space="preserve">Other</t>
  </si>
  <si>
    <t xml:space="preserve">Mitre Bend</t>
  </si>
  <si>
    <t xml:space="preserve">Angle</t>
  </si>
  <si>
    <t xml:space="preserve">Tee B/W</t>
  </si>
  <si>
    <t xml:space="preserve">Thru Run</t>
  </si>
  <si>
    <t xml:space="preserve">Thru Branch</t>
  </si>
  <si>
    <t xml:space="preserve">Pipe Entry</t>
  </si>
  <si>
    <t xml:space="preserve">Projecting</t>
  </si>
  <si>
    <t xml:space="preserve">Flush</t>
  </si>
  <si>
    <t xml:space="preserve">Sharp</t>
  </si>
  <si>
    <t xml:space="preserve">Rounded 0.1</t>
  </si>
  <si>
    <t xml:space="preserve">Pipe Exit</t>
  </si>
  <si>
    <t xml:space="preserve">Contraction ANSI</t>
  </si>
  <si>
    <t xml:space="preserve">d1/d2=</t>
  </si>
  <si>
    <r>
      <rPr>
        <sz val="10"/>
        <rFont val="Arial"/>
        <family val="0"/>
      </rPr>
      <t xml:space="preserve">Included angle &lt; 45</t>
    </r>
    <r>
      <rPr>
        <vertAlign val="superscript"/>
        <sz val="10"/>
        <rFont val="Arial"/>
        <family val="2"/>
      </rPr>
      <t xml:space="preserve">o</t>
    </r>
  </si>
  <si>
    <t xml:space="preserve">other</t>
  </si>
  <si>
    <t xml:space="preserve">Enlargement ANSI</t>
  </si>
  <si>
    <t xml:space="preserve">Contraction Sudden</t>
  </si>
  <si>
    <t xml:space="preserve">Enlargement Sudden</t>
  </si>
  <si>
    <t xml:space="preserve">N/A</t>
  </si>
  <si>
    <r>
      <rPr>
        <sz val="10"/>
        <rFont val="Arial"/>
        <family val="0"/>
      </rPr>
      <t xml:space="preserve">Included angle &gt; 45</t>
    </r>
    <r>
      <rPr>
        <vertAlign val="superscript"/>
        <sz val="10"/>
        <rFont val="Arial"/>
        <family val="2"/>
      </rPr>
      <t xml:space="preserve">o</t>
    </r>
  </si>
  <si>
    <t xml:space="preserve">Kf(ref)</t>
  </si>
  <si>
    <t xml:space="preserve">Valve Details:</t>
  </si>
  <si>
    <r>
      <rPr>
        <sz val="10"/>
        <rFont val="Arial"/>
        <family val="0"/>
      </rPr>
      <t xml:space="preserve">K/f</t>
    </r>
    <r>
      <rPr>
        <vertAlign val="subscript"/>
        <sz val="10"/>
        <rFont val="Arial"/>
        <family val="2"/>
      </rPr>
      <t xml:space="preserve">T</t>
    </r>
  </si>
  <si>
    <t xml:space="preserve">Gate</t>
  </si>
  <si>
    <t xml:space="preserve">FB</t>
  </si>
  <si>
    <t xml:space="preserve">RB</t>
  </si>
  <si>
    <r>
      <rPr>
        <sz val="10"/>
        <rFont val="Arial"/>
        <family val="0"/>
      </rPr>
      <t xml:space="preserve">d1/d2=</t>
    </r>
    <r>
      <rPr>
        <sz val="10"/>
        <rFont val="GreekC"/>
        <family val="0"/>
      </rPr>
      <t xml:space="preserve">b</t>
    </r>
  </si>
  <si>
    <t xml:space="preserve">a</t>
  </si>
  <si>
    <t xml:space="preserve">Plug</t>
  </si>
  <si>
    <t xml:space="preserve">Parallel</t>
  </si>
  <si>
    <t xml:space="preserve">d1/d2=1</t>
  </si>
  <si>
    <t xml:space="preserve">Ball</t>
  </si>
  <si>
    <t xml:space="preserve">Butterfly</t>
  </si>
  <si>
    <t xml:space="preserve">Check</t>
  </si>
  <si>
    <t xml:space="preserve">Swing</t>
  </si>
  <si>
    <t xml:space="preserve">Angle Seat</t>
  </si>
  <si>
    <t xml:space="preserve">Vert Seat</t>
  </si>
  <si>
    <t xml:space="preserve">Lift Check</t>
  </si>
  <si>
    <t xml:space="preserve">Hor Seat</t>
  </si>
  <si>
    <t xml:space="preserve">(d1/d2=1)</t>
  </si>
  <si>
    <t xml:space="preserve">Wafer</t>
  </si>
  <si>
    <t xml:space="preserve">Varies</t>
  </si>
  <si>
    <t xml:space="preserve">Axial</t>
  </si>
  <si>
    <t xml:space="preserve">Foot Valve</t>
  </si>
  <si>
    <t xml:space="preserve">Vertical Disc</t>
  </si>
  <si>
    <t xml:space="preserve">Hinged Disc</t>
  </si>
  <si>
    <t xml:space="preserve">Globe (d1=orifice)</t>
  </si>
  <si>
    <t xml:space="preserve">Inline</t>
  </si>
  <si>
    <t xml:space="preserve">Angled</t>
  </si>
  <si>
    <r>
      <rPr>
        <sz val="10"/>
        <rFont val="Arial"/>
        <family val="0"/>
      </rPr>
      <t xml:space="preserve">d1/d2=1 45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d1/d2=1 90</t>
    </r>
    <r>
      <rPr>
        <vertAlign val="superscript"/>
        <sz val="10"/>
        <rFont val="Arial"/>
        <family val="2"/>
      </rPr>
      <t xml:space="preserve">o</t>
    </r>
  </si>
  <si>
    <t xml:space="preserve">Inline Red.</t>
  </si>
  <si>
    <t xml:space="preserve">Orifice Plate (Flange Tap Only)</t>
  </si>
  <si>
    <t xml:space="preserve">Beta Ratio</t>
  </si>
  <si>
    <r>
      <rPr>
        <sz val="10"/>
        <rFont val="Arial"/>
        <family val="0"/>
      </rPr>
      <t xml:space="preserve">(Valid for 0.3&lt;</t>
    </r>
    <r>
      <rPr>
        <sz val="10"/>
        <rFont val="GreekC"/>
        <family val="0"/>
      </rPr>
      <t xml:space="preserve">b</t>
    </r>
    <r>
      <rPr>
        <sz val="10"/>
        <rFont val="Arial"/>
        <family val="0"/>
      </rPr>
      <t xml:space="preserve">&lt;0.7)</t>
    </r>
  </si>
  <si>
    <t xml:space="preserve">Flow Coefficient C</t>
  </si>
  <si>
    <t xml:space="preserve">Stockham Wafer Check 2 in</t>
  </si>
  <si>
    <t xml:space="preserve">Cv=</t>
  </si>
  <si>
    <t xml:space="preserve">Stockham Wafer Check 3 in</t>
  </si>
  <si>
    <t xml:space="preserve">USGPM</t>
  </si>
  <si>
    <t xml:space="preserve">Stockham Wafer Check 4 in</t>
  </si>
  <si>
    <t xml:space="preserve">Stockham Wafer Check 6 in</t>
  </si>
  <si>
    <t xml:space="preserve">Stockham Wafer Check 8 in</t>
  </si>
  <si>
    <t xml:space="preserve">Stockham Wafer Check 10 in</t>
  </si>
  <si>
    <t xml:space="preserve">Stockham Wafer Check 12 in</t>
  </si>
  <si>
    <t xml:space="preserve">Kitz Ball RB 2 in</t>
  </si>
  <si>
    <t xml:space="preserve">Kitz Ball RB 3 in</t>
  </si>
  <si>
    <t xml:space="preserve">Kitz Ball RB 4 in</t>
  </si>
  <si>
    <t xml:space="preserve">Kitz Ball RB 6 in</t>
  </si>
  <si>
    <t xml:space="preserve">Kitz Ball RB 8 in</t>
  </si>
  <si>
    <t xml:space="preserve">Kitz Ball RB 10 in</t>
  </si>
  <si>
    <t xml:space="preserve">Kitz Ball RB 12 in</t>
  </si>
  <si>
    <t xml:space="preserve">Richards Ball RB (Series 11) 2 in</t>
  </si>
  <si>
    <t xml:space="preserve">Richards Ball RB (Series 11) 3 in</t>
  </si>
  <si>
    <t xml:space="preserve">Richards Ball RB (Series 11) 4 in</t>
  </si>
  <si>
    <t xml:space="preserve">Richards Ball RB (Series 11) 6 in</t>
  </si>
  <si>
    <t xml:space="preserve">Richards Ball RB (Series 11) 8 in</t>
  </si>
  <si>
    <t xml:space="preserve">Starline Ball RB 2 in</t>
  </si>
  <si>
    <t xml:space="preserve">Starline Ball RB 3 in</t>
  </si>
  <si>
    <t xml:space="preserve">Starline Ball RB 4 in</t>
  </si>
  <si>
    <t xml:space="preserve">1" EZ with 3/4" Port</t>
  </si>
  <si>
    <t xml:space="preserve">2" EZ with 2" port =%</t>
  </si>
  <si>
    <t xml:space="preserve">1-1/2" Fisher ED 75% of max Cv</t>
  </si>
  <si>
    <t xml:space="preserve">K=</t>
  </si>
  <si>
    <t xml:space="preserve">Kv(ref)</t>
  </si>
  <si>
    <t xml:space="preserve">Engineering Design Calculation - Dennis Kirk</t>
  </si>
  <si>
    <t xml:space="preserve">Component</t>
  </si>
  <si>
    <t xml:space="preserve">UKGPM</t>
  </si>
  <si>
    <t xml:space="preserve">Stockham Wafer Check 14 in</t>
  </si>
  <si>
    <t xml:space="preserve">Stockham Wafer Check 16 in</t>
  </si>
  <si>
    <t xml:space="preserve">Stockham Wafer Check 18 in</t>
  </si>
  <si>
    <t xml:space="preserve">Stockham Wafer Check 20 in</t>
  </si>
  <si>
    <t xml:space="preserve">Stockham Wafer Check 24 in</t>
  </si>
  <si>
    <t xml:space="preserve">Stockham Wafer Check 30 in</t>
  </si>
  <si>
    <t xml:space="preserve">Stockham Wafer Check 36 in</t>
  </si>
  <si>
    <t xml:space="preserve">Kitz Ball FB 2 in</t>
  </si>
  <si>
    <t xml:space="preserve">Kitz Ball FB 3 in</t>
  </si>
  <si>
    <t xml:space="preserve">Kitz Ball FB 4 in</t>
  </si>
  <si>
    <t xml:space="preserve">Kitz Ball FB 6 in</t>
  </si>
  <si>
    <t xml:space="preserve">Kitz Ball FB 8 in</t>
  </si>
  <si>
    <t xml:space="preserve">Kitz Ball FB 10 in</t>
  </si>
  <si>
    <t xml:space="preserve">Kitz Ball FB 12 in</t>
  </si>
  <si>
    <t xml:space="preserve">TK Ball FB 1/2 in</t>
  </si>
  <si>
    <t xml:space="preserve">Class 150</t>
  </si>
  <si>
    <t xml:space="preserve">Class 300</t>
  </si>
  <si>
    <t xml:space="preserve">Class 600</t>
  </si>
  <si>
    <t xml:space="preserve">Class 900</t>
  </si>
  <si>
    <t xml:space="preserve">Class 1500</t>
  </si>
  <si>
    <t xml:space="preserve">Class 2500</t>
  </si>
  <si>
    <t xml:space="preserve">TK Ball FB 3/4 in</t>
  </si>
  <si>
    <t xml:space="preserve">TK Ball FB 1 in</t>
  </si>
  <si>
    <t xml:space="preserve">TK Ball FB 1-1/2 in</t>
  </si>
  <si>
    <t xml:space="preserve">TK Ball FB 2 in</t>
  </si>
  <si>
    <t xml:space="preserve">TK Ball FB 3 in</t>
  </si>
  <si>
    <t xml:space="preserve">TK Ball FB 4 in</t>
  </si>
  <si>
    <t xml:space="preserve">TK Ball FB 6 in</t>
  </si>
  <si>
    <t xml:space="preserve">TK Ball FB 8 in</t>
  </si>
  <si>
    <t xml:space="preserve">TK Ball FB 10 in</t>
  </si>
  <si>
    <t xml:space="preserve">TK Ball FB 12 in</t>
  </si>
  <si>
    <t xml:space="preserve">TK Ball FB 14 in</t>
  </si>
  <si>
    <t xml:space="preserve">TK Ball FB 16 in</t>
  </si>
  <si>
    <t xml:space="preserve">TK Ball FB 18 in</t>
  </si>
  <si>
    <t xml:space="preserve">TK Ball FB 20 in</t>
  </si>
  <si>
    <t xml:space="preserve">TK Ball FB 22 in</t>
  </si>
  <si>
    <t xml:space="preserve">TK Ball FB 24 in</t>
  </si>
  <si>
    <t xml:space="preserve">TK Ball FB 26 in</t>
  </si>
  <si>
    <t xml:space="preserve">TK Ball FB 28 in</t>
  </si>
  <si>
    <t xml:space="preserve">TK Ball FB 30 in</t>
  </si>
  <si>
    <t xml:space="preserve">TK Ball FB 36 in</t>
  </si>
  <si>
    <t xml:space="preserve">Reduced Bore</t>
  </si>
  <si>
    <t xml:space="preserve">TK Ball RB 2x1-1/2 in</t>
  </si>
  <si>
    <t xml:space="preserve">-</t>
  </si>
  <si>
    <t xml:space="preserve">TK Ball RB 3x2 in</t>
  </si>
  <si>
    <t xml:space="preserve">TK Ball RB 4x3 in</t>
  </si>
  <si>
    <t xml:space="preserve">TK Ball RB 6x4 in</t>
  </si>
  <si>
    <t xml:space="preserve">TK Ball RB 8x6 in</t>
  </si>
  <si>
    <t xml:space="preserve">TK Ball RB 10x6 in</t>
  </si>
  <si>
    <t xml:space="preserve">TK Ball RB 10x8 in</t>
  </si>
  <si>
    <t xml:space="preserve">TK Ball RB 12x8 in</t>
  </si>
  <si>
    <t xml:space="preserve">TK Ball RB 12x10 in</t>
  </si>
  <si>
    <t xml:space="preserve">TK Ball RB 14x12 in</t>
  </si>
  <si>
    <t xml:space="preserve">TK Ball RB 16x12 in</t>
  </si>
  <si>
    <t xml:space="preserve">TK Ball RB 16x14 in</t>
  </si>
  <si>
    <t xml:space="preserve">TK Ball RB 18x16 in</t>
  </si>
  <si>
    <t xml:space="preserve">TK Ball RB 20x16 in</t>
  </si>
  <si>
    <t xml:space="preserve">TK Ball RB 20x18 in</t>
  </si>
  <si>
    <t xml:space="preserve">TK Ball RB 24x20 in</t>
  </si>
  <si>
    <t xml:space="preserve">TK Ball RB 30x24 in</t>
  </si>
  <si>
    <t xml:space="preserve">TK Ball RB 30x26 in</t>
  </si>
  <si>
    <t xml:space="preserve">TK Ball RB 36x30 in</t>
  </si>
  <si>
    <t xml:space="preserve">ENGINEERING DESIGN DATA - DENNIS KIRK</t>
  </si>
  <si>
    <t xml:space="preserve">B 36.10 PIPING NOMINAL SIZE AND WALL THICKNESS LOOKUP TABLE</t>
  </si>
  <si>
    <t xml:space="preserve">SIZE</t>
  </si>
  <si>
    <t xml:space="preserve">NOM</t>
  </si>
  <si>
    <t xml:space="preserve">SCHED</t>
  </si>
  <si>
    <t xml:space="preserve">LOC'N</t>
  </si>
  <si>
    <t xml:space="preserve">ID</t>
  </si>
  <si>
    <t xml:space="preserve">STD</t>
  </si>
  <si>
    <t xml:space="preserve">PIPE WT's - PSA DATA SHEETS 1991</t>
  </si>
  <si>
    <t xml:space="preserve">XS</t>
  </si>
  <si>
    <t xml:space="preserve">XXS</t>
  </si>
  <si>
    <t xml:space="preserve">5S</t>
  </si>
  <si>
    <t xml:space="preserve">10S</t>
  </si>
  <si>
    <t xml:space="preserve">40S</t>
  </si>
  <si>
    <t xml:space="preserve">LOCATION OF ID INFO FOR EACH PIPE SIZE</t>
  </si>
  <si>
    <t xml:space="preserve">AMERON GRE PIPING:</t>
  </si>
  <si>
    <r>
      <rPr>
        <sz val="10"/>
        <rFont val="MS Sans Serif"/>
        <family val="0"/>
      </rPr>
      <t xml:space="preserve">Surface Roughness 5.3 x 10</t>
    </r>
    <r>
      <rPr>
        <vertAlign val="superscript"/>
        <sz val="10"/>
        <rFont val="MS Sans Serif"/>
        <family val="2"/>
      </rPr>
      <t xml:space="preserve">-6</t>
    </r>
    <r>
      <rPr>
        <sz val="10"/>
        <rFont val="MS Sans Serif"/>
        <family val="0"/>
      </rPr>
      <t xml:space="preserve"> m (0.0053 mm)</t>
    </r>
  </si>
  <si>
    <t xml:space="preserve">NOMINAL SIZE</t>
  </si>
  <si>
    <t xml:space="preserve">INCHES</t>
  </si>
  <si>
    <t xml:space="preserve">BONDSTRAND 2000 </t>
  </si>
  <si>
    <t xml:space="preserve">ID MM</t>
  </si>
  <si>
    <t xml:space="preserve">1100 - 3100 kPa</t>
  </si>
  <si>
    <t xml:space="preserve">WT MM</t>
  </si>
  <si>
    <t xml:space="preserve">BONDSTRAND 2000M</t>
  </si>
  <si>
    <t xml:space="preserve">1000 - 1500 kPa</t>
  </si>
  <si>
    <t xml:space="preserve">Typical Values for surface roughness e (mm)</t>
  </si>
  <si>
    <t xml:space="preserve">Glass</t>
  </si>
  <si>
    <t xml:space="preserve">Drawn Tube</t>
  </si>
  <si>
    <t xml:space="preserve">Copper</t>
  </si>
  <si>
    <t xml:space="preserve">GRP Pipe</t>
  </si>
  <si>
    <t xml:space="preserve">Stainless Steel</t>
  </si>
  <si>
    <t xml:space="preserve">Steel Pipe-clean</t>
  </si>
  <si>
    <t xml:space="preserve">Steel Pipe-new</t>
  </si>
  <si>
    <t xml:space="preserve">Steel 6 mo</t>
  </si>
  <si>
    <t xml:space="preserve">Steel 12 mo</t>
  </si>
  <si>
    <t xml:space="preserve">Steel 24 mo</t>
  </si>
  <si>
    <t xml:space="preserve">Steel Pigged</t>
  </si>
  <si>
    <t xml:space="preserve">Stl Sand Blast</t>
  </si>
  <si>
    <t xml:space="preserve">Epoxy Lined</t>
  </si>
  <si>
    <t xml:space="preserve">Galvanised Iron</t>
  </si>
  <si>
    <t xml:space="preserve">Cast Iron</t>
  </si>
  <si>
    <t xml:space="preserve">Concrete-smooth</t>
  </si>
  <si>
    <t xml:space="preserve">Concrete-rough</t>
  </si>
  <si>
    <t xml:space="preserve">f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º"/>
    <numFmt numFmtId="166" formatCode="[$-409]mmm\-yy"/>
    <numFmt numFmtId="167" formatCode="0.00"/>
    <numFmt numFmtId="168" formatCode="0.0"/>
    <numFmt numFmtId="169" formatCode="General"/>
    <numFmt numFmtId="170" formatCode="0.00E+00"/>
    <numFmt numFmtId="171" formatCode="_-* #,##0.00_-;\-* #,##0.00_-;_-* \-??_-;_-@_-"/>
    <numFmt numFmtId="172" formatCode="0.000"/>
    <numFmt numFmtId="173" formatCode="0"/>
    <numFmt numFmtId="174" formatCode="_-* #,##0_-;\-* #,##0_-;_-* \-??_-;_-@_-"/>
    <numFmt numFmtId="175" formatCode="0.00000"/>
    <numFmt numFmtId="176" formatCode="0%"/>
    <numFmt numFmtId="177" formatCode="0.00%"/>
    <numFmt numFmtId="178" formatCode="0.0000"/>
    <numFmt numFmtId="179" formatCode="&quot;SR(r/d)=&quot;0"/>
    <numFmt numFmtId="180" formatCode="&quot;LR(r/d)=&quot;0.0"/>
    <numFmt numFmtId="181" formatCode="&quot;r/d=&quot;0"/>
    <numFmt numFmtId="182" formatCode="&quot;r/d=&quot;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u val="single"/>
      <sz val="8"/>
      <color rgb="FF0000FF"/>
      <name val="Arial"/>
      <family val="0"/>
    </font>
    <font>
      <sz val="10"/>
      <name val="GreekC"/>
      <family val="0"/>
    </font>
    <font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7.5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color rgb="FF0000FF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name val="MS Sans Serif"/>
      <family val="0"/>
    </font>
    <font>
      <vertAlign val="superscript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82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le" xfId="21"/>
    <cellStyle name="Normal_Pipeflo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^^^^^&#10;Given P2 (psig)&#10;find 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^^^^^
Given P2 (psig)
find 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^^^^^&#10;Given v (ft/s)&#10;find Q, P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^^^^^
Given v (ft/s)
find Q, P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^^^^^&#10;Given P2 (psig)&#10;find H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^^^^^
Given P2 (psig)
find H2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47</xdr:row>
      <xdr:rowOff>0</xdr:rowOff>
    </xdr:from>
    <xdr:to>
      <xdr:col>1</xdr:col>
      <xdr:colOff>1308960</xdr:colOff>
      <xdr:row>51</xdr:row>
      <xdr:rowOff>95400</xdr:rowOff>
    </xdr:to>
    <xdr:sp>
      <xdr:nvSpPr>
        <xdr:cNvPr id="0" name="Text 12"/>
        <xdr:cNvSpPr/>
      </xdr:nvSpPr>
      <xdr:spPr>
        <a:xfrm>
          <a:off x="221040" y="7848720"/>
          <a:ext cx="129888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the required values and solve as indicate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CLEAR ALL DATA FROM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DATA FROM WORKSHEE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21840</xdr:colOff>
      <xdr:row>6</xdr:row>
      <xdr:rowOff>38160</xdr:rowOff>
    </xdr:from>
    <xdr:to>
      <xdr:col>13</xdr:col>
      <xdr:colOff>170640</xdr:colOff>
      <xdr:row>14</xdr:row>
      <xdr:rowOff>104400</xdr:rowOff>
    </xdr:to>
    <xdr:sp>
      <xdr:nvSpPr>
        <xdr:cNvPr id="1" name="Text 48"/>
        <xdr:cNvSpPr/>
      </xdr:nvSpPr>
      <xdr:spPr>
        <a:xfrm>
          <a:off x="3561120" y="1019160"/>
          <a:ext cx="4205520" cy="1361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Instructions: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alculates </a:t>
          </a:r>
          <a:r>
            <a:rPr b="1" lang="en-US" sz="1000" spc="-1" strike="noStrike">
              <a:latin typeface="Arial"/>
            </a:rPr>
            <a:t>Liquid</a:t>
          </a:r>
          <a:r>
            <a:rPr b="0" lang="en-US" sz="1000" spc="-1" strike="noStrike">
              <a:latin typeface="Arial"/>
            </a:rPr>
            <a:t> or </a:t>
          </a:r>
          <a:r>
            <a:rPr b="1" lang="en-US" sz="1000" spc="-1" strike="noStrike">
              <a:latin typeface="Arial"/>
            </a:rPr>
            <a:t>Gas</a:t>
          </a:r>
          <a:r>
            <a:rPr b="0" lang="en-US" sz="1000" spc="-1" strike="noStrike">
              <a:latin typeface="Arial"/>
            </a:rPr>
            <a:t> flow through a pipe system comprising pipe, fittings and valves of up to four different size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gas flows dPf/P1 should not exceed 10%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y one of the pipe sizes may be used as the Reference Pipe Size though the smallest size should be consider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calculation finds P2 for a given H2 and Q by default b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t can also solve for a given P2 or velocity (in the ref pipe size) by entering the required value and selecting the Solver butt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3</xdr:row>
      <xdr:rowOff>0</xdr:rowOff>
    </xdr:from>
    <xdr:to>
      <xdr:col>2</xdr:col>
      <xdr:colOff>855360</xdr:colOff>
      <xdr:row>72</xdr:row>
      <xdr:rowOff>28800</xdr:rowOff>
    </xdr:to>
    <xdr:sp>
      <xdr:nvSpPr>
        <xdr:cNvPr id="2" name="Text 49"/>
        <xdr:cNvSpPr/>
      </xdr:nvSpPr>
      <xdr:spPr>
        <a:xfrm>
          <a:off x="221040" y="8820000"/>
          <a:ext cx="2173680" cy="2686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lect the size, schedule and type (1 to 17) of pipe and provide the length of ea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lect the type and number of fittings of each size in the l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lect the type and number of valves of each size in the l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re valve manufacturers data is available as Cv or K values these may be enter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library provides a storage area for valve Cv and K valu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6" min="5" style="1" width="11.99"/>
    <col collapsed="false" customWidth="true" hidden="true" outlineLevel="1" max="7" min="7" style="1" width="11.99"/>
    <col collapsed="false" customWidth="true" hidden="false" outlineLevel="0" max="8" min="8" style="1" width="11.99"/>
    <col collapsed="false" customWidth="true" hidden="true" outlineLevel="1" max="9" min="9" style="1" width="10.41"/>
    <col collapsed="false" customWidth="true" hidden="false" outlineLevel="0" max="10" min="10" style="1" width="13.85"/>
    <col collapsed="false" customWidth="false" hidden="true" outlineLevel="1" max="11" min="11" style="1" width="9.14"/>
    <col collapsed="false" customWidth="true" hidden="false" outlineLevel="0" max="12" min="12" style="1" width="11.99"/>
    <col collapsed="false" customWidth="false" hidden="true" outlineLevel="1" max="13" min="13" style="1" width="9.14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K2" s="5"/>
      <c r="L2" s="6"/>
      <c r="M2" s="5"/>
      <c r="N2" s="7"/>
    </row>
    <row r="3" customFormat="false" ht="12.75" hidden="false" customHeight="false" outlineLevel="0" collapsed="false">
      <c r="A3" s="3"/>
      <c r="B3" s="8" t="s">
        <v>1</v>
      </c>
      <c r="C3" s="5"/>
      <c r="D3" s="5"/>
      <c r="E3" s="5"/>
      <c r="F3" s="5"/>
      <c r="G3" s="5"/>
      <c r="H3" s="5"/>
      <c r="I3" s="5"/>
      <c r="J3" s="5"/>
      <c r="K3" s="5"/>
      <c r="L3" s="9"/>
      <c r="M3" s="5"/>
      <c r="N3" s="7"/>
    </row>
    <row r="4" customFormat="false" ht="12.75" hidden="false" customHeight="false" outlineLevel="0" collapsed="false">
      <c r="A4" s="3"/>
      <c r="B4" s="1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</row>
    <row r="5" customFormat="false" ht="12.75" hidden="false" customHeight="true" outlineLevel="0" collapsed="false">
      <c r="A5" s="3"/>
      <c r="B5" s="11" t="s">
        <v>2</v>
      </c>
      <c r="C5" s="12" t="s">
        <v>3</v>
      </c>
      <c r="D5" s="12"/>
      <c r="E5" s="12"/>
      <c r="F5" s="11" t="s">
        <v>4</v>
      </c>
      <c r="G5" s="5"/>
      <c r="H5" s="12" t="s">
        <v>5</v>
      </c>
      <c r="I5" s="12"/>
      <c r="J5" s="12"/>
      <c r="K5" s="12"/>
      <c r="L5" s="12"/>
      <c r="M5" s="5"/>
      <c r="N5" s="7"/>
    </row>
    <row r="6" customFormat="false" ht="12.75" hidden="false" customHeight="true" outlineLevel="0" collapsed="false">
      <c r="A6" s="3"/>
      <c r="B6" s="11" t="s">
        <v>6</v>
      </c>
      <c r="C6" s="12" t="s">
        <v>7</v>
      </c>
      <c r="D6" s="12"/>
      <c r="E6" s="12"/>
      <c r="F6" s="11" t="s">
        <v>8</v>
      </c>
      <c r="G6" s="5"/>
      <c r="H6" s="12" t="s">
        <v>9</v>
      </c>
      <c r="I6" s="12"/>
      <c r="J6" s="12"/>
      <c r="K6" s="12"/>
      <c r="L6" s="12"/>
      <c r="M6" s="5"/>
      <c r="N6" s="7"/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2.75" hidden="false" customHeight="false" outlineLevel="0" collapsed="false">
      <c r="A8" s="3"/>
      <c r="B8" s="13" t="s">
        <v>1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"/>
    </row>
    <row r="11" customFormat="false" ht="12.75" hidden="false" customHeight="false" outlineLevel="0" collapsed="false">
      <c r="A11" s="3"/>
      <c r="B11" s="13" t="s">
        <v>11</v>
      </c>
      <c r="C11" s="5"/>
      <c r="D11" s="5"/>
      <c r="E11" s="13" t="s">
        <v>12</v>
      </c>
      <c r="F11" s="5"/>
      <c r="G11" s="5"/>
      <c r="H11" s="5"/>
      <c r="I11" s="5"/>
      <c r="J11" s="5"/>
      <c r="K11" s="5"/>
      <c r="L11" s="5"/>
      <c r="M11" s="5"/>
      <c r="N11" s="7"/>
    </row>
    <row r="12" customFormat="false" ht="12.75" hidden="false" customHeight="false" outlineLevel="0" collapsed="false">
      <c r="A12" s="3"/>
      <c r="B12" s="5"/>
      <c r="C12" s="5"/>
      <c r="D12" s="5"/>
      <c r="E12" s="13" t="s">
        <v>13</v>
      </c>
      <c r="F12" s="5"/>
      <c r="G12" s="5"/>
      <c r="H12" s="5"/>
      <c r="I12" s="5"/>
      <c r="J12" s="5"/>
      <c r="K12" s="5"/>
      <c r="L12" s="5"/>
      <c r="M12" s="5"/>
      <c r="N12" s="7"/>
    </row>
    <row r="13" customFormat="false" ht="12.75" hidden="false" customHeight="false" outlineLevel="0" collapsed="false">
      <c r="A13" s="3"/>
      <c r="B13" s="10"/>
      <c r="C13" s="5"/>
      <c r="D13" s="5"/>
      <c r="E13" s="13"/>
      <c r="F13" s="13"/>
      <c r="G13" s="10"/>
      <c r="H13" s="5"/>
      <c r="I13" s="5"/>
      <c r="J13" s="5"/>
      <c r="K13" s="5"/>
      <c r="L13" s="5"/>
      <c r="M13" s="5"/>
      <c r="N13" s="7"/>
    </row>
    <row r="14" customFormat="false" ht="12.7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7"/>
    </row>
    <row r="15" customFormat="false" ht="15.75" hidden="false" customHeight="false" outlineLevel="0" collapsed="false">
      <c r="A15" s="3"/>
      <c r="B15" s="5"/>
      <c r="C15" s="14" t="s">
        <v>14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</row>
    <row r="16" customFormat="false" ht="15.75" hidden="false" customHeight="false" outlineLevel="0" collapsed="false">
      <c r="A16" s="3"/>
      <c r="B16" s="5"/>
      <c r="C16" s="5"/>
      <c r="D16" s="5"/>
      <c r="E16" s="5"/>
      <c r="F16" s="14" t="s">
        <v>15</v>
      </c>
      <c r="G16" s="5"/>
      <c r="H16" s="5"/>
      <c r="I16" s="5"/>
      <c r="J16" s="5"/>
      <c r="K16" s="5"/>
      <c r="L16" s="5"/>
      <c r="M16" s="5"/>
      <c r="N16" s="7"/>
    </row>
    <row r="17" customFormat="false" ht="12.75" hidden="false" customHeight="false" outlineLevel="0" collapsed="false">
      <c r="A17" s="3"/>
      <c r="B17" s="5"/>
      <c r="C17" s="5"/>
      <c r="D17" s="14"/>
      <c r="E17" s="14"/>
      <c r="F17" s="14"/>
      <c r="G17" s="14"/>
      <c r="H17" s="14"/>
      <c r="I17" s="14"/>
      <c r="J17" s="5"/>
      <c r="K17" s="5"/>
      <c r="L17" s="5"/>
      <c r="M17" s="5"/>
      <c r="N17" s="7"/>
    </row>
    <row r="18" customFormat="false" ht="12.75" hidden="false" customHeight="fals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11"/>
      <c r="M18" s="5"/>
      <c r="N18" s="7"/>
    </row>
    <row r="19" customFormat="false" ht="12.75" hidden="false" customHeight="false" outlineLevel="0" collapsed="false">
      <c r="A19" s="3"/>
      <c r="B19" s="5"/>
      <c r="C19" s="5"/>
      <c r="D19" s="5" t="s">
        <v>16</v>
      </c>
      <c r="E19" s="5"/>
      <c r="F19" s="5"/>
      <c r="G19" s="5"/>
      <c r="H19" s="5"/>
      <c r="I19" s="5"/>
      <c r="J19" s="5"/>
      <c r="K19" s="5"/>
      <c r="L19" s="11" t="s">
        <v>17</v>
      </c>
      <c r="M19" s="5"/>
      <c r="N19" s="7"/>
    </row>
    <row r="20" customFormat="false" ht="12.75" hidden="false" customHeight="false" outlineLevel="0" collapsed="false">
      <c r="A20" s="3"/>
      <c r="B20" s="5"/>
      <c r="C20" s="5"/>
      <c r="D20" s="5"/>
      <c r="E20" s="5"/>
      <c r="F20" s="5"/>
      <c r="G20" s="5"/>
      <c r="H20" s="5"/>
      <c r="I20" s="5"/>
      <c r="J20" s="5"/>
      <c r="K20" s="5"/>
      <c r="L20" s="11"/>
      <c r="M20" s="5"/>
      <c r="N20" s="7"/>
    </row>
    <row r="21" customFormat="false" ht="12.75" hidden="false" customHeight="fals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11" t="s">
        <v>18</v>
      </c>
      <c r="M21" s="5"/>
      <c r="N21" s="7"/>
    </row>
    <row r="22" customFormat="false" ht="12.75" hidden="false" customHeight="false" outlineLevel="0" collapsed="false">
      <c r="A22" s="3"/>
      <c r="B22" s="5"/>
      <c r="C22" s="5"/>
      <c r="D22" s="5"/>
      <c r="E22" s="5"/>
      <c r="F22" s="10" t="s">
        <v>19</v>
      </c>
      <c r="G22" s="5"/>
      <c r="H22" s="5"/>
      <c r="I22" s="5"/>
      <c r="J22" s="5"/>
      <c r="K22" s="5"/>
      <c r="L22" s="13"/>
      <c r="M22" s="5"/>
      <c r="N22" s="7"/>
    </row>
    <row r="23" customFormat="false" ht="12.75" hidden="false" customHeight="false" outlineLevel="0" collapsed="false">
      <c r="A23" s="3"/>
      <c r="B23" s="5"/>
      <c r="C23" s="5"/>
      <c r="D23" s="15" t="s">
        <v>20</v>
      </c>
      <c r="E23" s="5"/>
      <c r="F23" s="10" t="s">
        <v>21</v>
      </c>
      <c r="G23" s="5"/>
      <c r="H23" s="5"/>
      <c r="I23" s="5"/>
      <c r="J23" s="5"/>
      <c r="K23" s="5"/>
      <c r="L23" s="5"/>
      <c r="M23" s="5"/>
      <c r="N23" s="7"/>
    </row>
    <row r="24" customFormat="false" ht="12.75" hidden="false" customHeight="fals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11"/>
      <c r="M24" s="5"/>
      <c r="N24" s="7"/>
    </row>
    <row r="25" customFormat="false" ht="12.75" hidden="false" customHeight="false" outlineLevel="0" collapsed="false">
      <c r="A25" s="3"/>
      <c r="B25" s="8" t="s">
        <v>22</v>
      </c>
      <c r="C25" s="5"/>
      <c r="D25" s="5"/>
      <c r="E25" s="5"/>
      <c r="F25" s="8" t="s">
        <v>23</v>
      </c>
      <c r="G25" s="5"/>
      <c r="H25" s="5"/>
      <c r="I25" s="5"/>
      <c r="J25" s="5"/>
      <c r="K25" s="5"/>
      <c r="L25" s="5"/>
      <c r="M25" s="5"/>
      <c r="N25" s="7"/>
    </row>
    <row r="26" customFormat="false" ht="12.75" hidden="false" customHeight="false" outlineLevel="0" collapsed="false">
      <c r="A26" s="3"/>
      <c r="B26" s="16" t="s">
        <v>24</v>
      </c>
      <c r="C26" s="17"/>
      <c r="D26" s="17"/>
      <c r="E26" s="18"/>
      <c r="F26" s="16" t="s">
        <v>24</v>
      </c>
      <c r="G26" s="17"/>
      <c r="H26" s="17"/>
      <c r="I26" s="17"/>
      <c r="J26" s="17"/>
      <c r="K26" s="17"/>
      <c r="L26" s="18"/>
      <c r="M26" s="5"/>
      <c r="N26" s="7"/>
    </row>
    <row r="27" customFormat="false" ht="12.75" hidden="false" customHeight="false" outlineLevel="0" collapsed="false">
      <c r="A27" s="3"/>
      <c r="B27" s="19" t="s">
        <v>25</v>
      </c>
      <c r="C27" s="5" t="s">
        <v>10</v>
      </c>
      <c r="D27" s="20" t="n">
        <v>301</v>
      </c>
      <c r="E27" s="21" t="s">
        <v>26</v>
      </c>
      <c r="F27" s="19" t="s">
        <v>25</v>
      </c>
      <c r="G27" s="5"/>
      <c r="H27" s="5" t="s">
        <v>17</v>
      </c>
      <c r="I27" s="5"/>
      <c r="J27" s="22" t="e">
        <f aca="false">J31-J36*9.807*(J28-J30)/1000</f>
        <v>#VALUE!</v>
      </c>
      <c r="K27" s="5"/>
      <c r="L27" s="21" t="s">
        <v>26</v>
      </c>
      <c r="M27" s="5"/>
      <c r="N27" s="7"/>
    </row>
    <row r="28" customFormat="false" ht="12.75" hidden="false" customHeight="false" outlineLevel="0" collapsed="false">
      <c r="A28" s="3"/>
      <c r="B28" s="19" t="s">
        <v>27</v>
      </c>
      <c r="C28" s="5" t="s">
        <v>11</v>
      </c>
      <c r="D28" s="20" t="n">
        <v>0</v>
      </c>
      <c r="E28" s="21" t="s">
        <v>28</v>
      </c>
      <c r="F28" s="19" t="s">
        <v>27</v>
      </c>
      <c r="G28" s="5"/>
      <c r="H28" s="5" t="s">
        <v>18</v>
      </c>
      <c r="I28" s="5"/>
      <c r="J28" s="23" t="n">
        <v>0</v>
      </c>
      <c r="K28" s="5"/>
      <c r="L28" s="21" t="s">
        <v>28</v>
      </c>
      <c r="M28" s="5"/>
      <c r="N28" s="7"/>
    </row>
    <row r="29" customFormat="false" ht="12.75" hidden="false" customHeight="false" outlineLevel="0" collapsed="false">
      <c r="A29" s="3"/>
      <c r="B29" s="24" t="s">
        <v>29</v>
      </c>
      <c r="C29" s="5"/>
      <c r="D29" s="14"/>
      <c r="E29" s="25"/>
      <c r="F29" s="24" t="s">
        <v>29</v>
      </c>
      <c r="G29" s="5"/>
      <c r="H29" s="5"/>
      <c r="I29" s="5"/>
      <c r="J29" s="5"/>
      <c r="K29" s="5"/>
      <c r="L29" s="21"/>
      <c r="M29" s="5"/>
      <c r="N29" s="7"/>
    </row>
    <row r="30" customFormat="false" ht="12.75" hidden="false" customHeight="false" outlineLevel="0" collapsed="false">
      <c r="A30" s="3"/>
      <c r="B30" s="19" t="s">
        <v>27</v>
      </c>
      <c r="C30" s="5" t="s">
        <v>13</v>
      </c>
      <c r="D30" s="20" t="n">
        <v>0</v>
      </c>
      <c r="E30" s="21" t="s">
        <v>28</v>
      </c>
      <c r="F30" s="19" t="s">
        <v>27</v>
      </c>
      <c r="G30" s="5"/>
      <c r="H30" s="5" t="s">
        <v>19</v>
      </c>
      <c r="I30" s="5"/>
      <c r="J30" s="20" t="n">
        <v>0</v>
      </c>
      <c r="K30" s="5"/>
      <c r="L30" s="21" t="s">
        <v>28</v>
      </c>
      <c r="M30" s="5"/>
      <c r="N30" s="7"/>
    </row>
    <row r="31" customFormat="false" ht="12.75" hidden="false" customHeight="false" outlineLevel="0" collapsed="false">
      <c r="A31" s="3"/>
      <c r="B31" s="26" t="s">
        <v>25</v>
      </c>
      <c r="C31" s="27" t="s">
        <v>12</v>
      </c>
      <c r="D31" s="28" t="n">
        <f aca="false">D27+J36*(D28-D30)/144</f>
        <v>301</v>
      </c>
      <c r="E31" s="29" t="s">
        <v>26</v>
      </c>
      <c r="F31" s="26" t="s">
        <v>25</v>
      </c>
      <c r="G31" s="27"/>
      <c r="H31" s="27" t="s">
        <v>21</v>
      </c>
      <c r="I31" s="27"/>
      <c r="J31" s="28" t="e">
        <f aca="false">D31+J49</f>
        <v>#VALUE!</v>
      </c>
      <c r="K31" s="27"/>
      <c r="L31" s="29" t="s">
        <v>26</v>
      </c>
      <c r="M31" s="5"/>
      <c r="N31" s="7"/>
    </row>
    <row r="32" customFormat="false" ht="12.75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7"/>
    </row>
    <row r="33" customFormat="false" ht="12.75" hidden="false" customHeight="false" outlineLevel="0" collapsed="false">
      <c r="A33" s="3"/>
      <c r="B33" s="8" t="s">
        <v>30</v>
      </c>
      <c r="C33" s="5"/>
      <c r="D33" s="5"/>
      <c r="E33" s="5"/>
      <c r="F33" s="8" t="s">
        <v>31</v>
      </c>
      <c r="G33" s="5"/>
      <c r="H33" s="5"/>
      <c r="I33" s="5"/>
      <c r="J33" s="5"/>
      <c r="K33" s="5"/>
      <c r="L33" s="5"/>
      <c r="M33" s="5"/>
      <c r="N33" s="7"/>
    </row>
    <row r="34" customFormat="false" ht="12.75" hidden="false" customHeight="false" outlineLevel="0" collapsed="false">
      <c r="A34" s="3"/>
      <c r="B34" s="16"/>
      <c r="C34" s="17" t="s">
        <v>32</v>
      </c>
      <c r="D34" s="17"/>
      <c r="E34" s="18"/>
      <c r="F34" s="16"/>
      <c r="G34" s="17"/>
      <c r="H34" s="17" t="s">
        <v>33</v>
      </c>
      <c r="I34" s="17"/>
      <c r="J34" s="30" t="s">
        <v>34</v>
      </c>
      <c r="K34" s="30"/>
      <c r="L34" s="30"/>
      <c r="M34" s="5"/>
      <c r="N34" s="7"/>
    </row>
    <row r="35" customFormat="false" ht="12.75" hidden="false" customHeight="false" outlineLevel="0" collapsed="false">
      <c r="A35" s="3"/>
      <c r="B35" s="24"/>
      <c r="C35" s="5" t="s">
        <v>35</v>
      </c>
      <c r="D35" s="20" t="n">
        <v>2</v>
      </c>
      <c r="E35" s="21"/>
      <c r="F35" s="24"/>
      <c r="G35" s="5"/>
      <c r="H35" s="5" t="s">
        <v>36</v>
      </c>
      <c r="I35" s="5"/>
      <c r="J35" s="20" t="n">
        <v>100</v>
      </c>
      <c r="K35" s="5"/>
      <c r="L35" s="21" t="s">
        <v>37</v>
      </c>
      <c r="M35" s="5"/>
      <c r="N35" s="7"/>
    </row>
    <row r="36" customFormat="false" ht="15.75" hidden="false" customHeight="false" outlineLevel="0" collapsed="false">
      <c r="A36" s="3"/>
      <c r="B36" s="24"/>
      <c r="C36" s="5" t="s">
        <v>38</v>
      </c>
      <c r="D36" s="20" t="n">
        <v>80</v>
      </c>
      <c r="E36" s="21"/>
      <c r="F36" s="24"/>
      <c r="G36" s="5"/>
      <c r="H36" s="31" t="s">
        <v>39</v>
      </c>
      <c r="I36" s="5"/>
      <c r="J36" s="20" t="n">
        <v>31.72</v>
      </c>
      <c r="K36" s="5"/>
      <c r="L36" s="21" t="s">
        <v>40</v>
      </c>
      <c r="M36" s="5"/>
      <c r="N36" s="7"/>
    </row>
    <row r="37" customFormat="false" ht="15.75" hidden="false" customHeight="false" outlineLevel="0" collapsed="false">
      <c r="A37" s="3"/>
      <c r="B37" s="24"/>
      <c r="C37" s="5" t="s">
        <v>41</v>
      </c>
      <c r="D37" s="20" t="n">
        <v>6</v>
      </c>
      <c r="E37" s="21"/>
      <c r="F37" s="32"/>
      <c r="G37" s="27"/>
      <c r="H37" s="33" t="s">
        <v>42</v>
      </c>
      <c r="I37" s="27"/>
      <c r="J37" s="34" t="n">
        <v>0.13</v>
      </c>
      <c r="K37" s="27"/>
      <c r="L37" s="29" t="s">
        <v>43</v>
      </c>
      <c r="M37" s="5"/>
      <c r="N37" s="7"/>
    </row>
    <row r="38" customFormat="false" ht="12.75" hidden="false" customHeight="false" outlineLevel="0" collapsed="false">
      <c r="A38" s="3"/>
      <c r="B38" s="24"/>
      <c r="C38" s="5"/>
      <c r="D38" s="35" t="str">
        <f aca="false">HLOOKUP(D37,PipeE,2)</f>
        <v>Steel Pipe-clean</v>
      </c>
      <c r="E38" s="21"/>
      <c r="F38" s="8" t="s">
        <v>44</v>
      </c>
      <c r="G38" s="5"/>
      <c r="H38" s="10"/>
      <c r="I38" s="5"/>
      <c r="J38" s="10"/>
      <c r="K38" s="5"/>
      <c r="L38" s="13"/>
      <c r="M38" s="5"/>
      <c r="N38" s="7"/>
    </row>
    <row r="39" customFormat="false" ht="15.75" hidden="false" customHeight="false" outlineLevel="0" collapsed="false">
      <c r="A39" s="3"/>
      <c r="B39" s="24"/>
      <c r="C39" s="31" t="s">
        <v>45</v>
      </c>
      <c r="D39" s="36" t="n">
        <f aca="false">HLOOKUP(D37,PipeE,4)</f>
        <v>0.000164041994750656</v>
      </c>
      <c r="E39" s="21" t="s">
        <v>28</v>
      </c>
      <c r="F39" s="16"/>
      <c r="G39" s="17"/>
      <c r="H39" s="17" t="s">
        <v>46</v>
      </c>
      <c r="I39" s="17"/>
      <c r="J39" s="37" t="n">
        <v>83.6</v>
      </c>
      <c r="K39" s="17"/>
      <c r="L39" s="18" t="s">
        <v>47</v>
      </c>
      <c r="M39" s="5"/>
      <c r="N39" s="7"/>
    </row>
    <row r="40" customFormat="false" ht="12.75" hidden="false" customHeight="false" outlineLevel="0" collapsed="false">
      <c r="A40" s="3"/>
      <c r="B40" s="24"/>
      <c r="C40" s="5" t="s">
        <v>48</v>
      </c>
      <c r="D40" s="38" t="n">
        <f aca="false">(VLOOKUP(D35,PipeWT,3)-2*VLOOKUP(D35,PipeWT,'PIPE WT TABLE'!A46))/25.4</f>
        <v>1.93779527559055</v>
      </c>
      <c r="E40" s="5" t="s">
        <v>49</v>
      </c>
      <c r="F40" s="24"/>
      <c r="G40" s="5"/>
      <c r="H40" s="5" t="s">
        <v>50</v>
      </c>
      <c r="I40" s="5"/>
      <c r="J40" s="39" t="n">
        <f aca="false">J39/7.48052*60*J36</f>
        <v>21269.5801896125</v>
      </c>
      <c r="K40" s="5"/>
      <c r="L40" s="21" t="s">
        <v>51</v>
      </c>
      <c r="M40" s="5"/>
      <c r="N40" s="7"/>
    </row>
    <row r="41" customFormat="false" ht="12.75" hidden="false" customHeight="false" outlineLevel="0" collapsed="false">
      <c r="A41" s="3"/>
      <c r="B41" s="40" t="s">
        <v>52</v>
      </c>
      <c r="C41" s="5" t="s">
        <v>53</v>
      </c>
      <c r="D41" s="39" t="e">
        <f aca="false">SUM(F71:K71)</f>
        <v>#VALUE!</v>
      </c>
      <c r="E41" s="21"/>
      <c r="H41" s="1" t="s">
        <v>50</v>
      </c>
      <c r="J41" s="41" t="n">
        <f aca="false">J40/60/J36</f>
        <v>11.1756936683546</v>
      </c>
      <c r="L41" s="1" t="s">
        <v>54</v>
      </c>
      <c r="M41" s="5"/>
      <c r="N41" s="42"/>
    </row>
    <row r="42" customFormat="false" ht="12.75" hidden="false" customHeight="false" outlineLevel="0" collapsed="false">
      <c r="A42" s="3"/>
      <c r="B42" s="40" t="s">
        <v>55</v>
      </c>
      <c r="C42" s="5" t="s">
        <v>56</v>
      </c>
      <c r="D42" s="43" t="e">
        <f aca="false">SUM(F124:L124)</f>
        <v>#VALUE!</v>
      </c>
      <c r="E42" s="21"/>
      <c r="H42" s="1" t="s">
        <v>50</v>
      </c>
      <c r="J42" s="44" t="e">
        <f aca="false">(((D31+J31)/2+12.47)*J41/(J35+460))*(520/14.696)*60*24/1000000</f>
        <v>#VALUE!</v>
      </c>
      <c r="L42" s="1" t="s">
        <v>57</v>
      </c>
      <c r="M42" s="5"/>
      <c r="N42" s="42"/>
    </row>
    <row r="43" customFormat="false" ht="12.75" hidden="false" customHeight="false" outlineLevel="0" collapsed="false">
      <c r="A43" s="3"/>
      <c r="B43" s="40" t="s">
        <v>58</v>
      </c>
      <c r="C43" s="5" t="s">
        <v>59</v>
      </c>
      <c r="D43" s="43" t="e">
        <f aca="false">SUM(F200:L200)</f>
        <v>#VALUE!</v>
      </c>
      <c r="E43" s="21"/>
      <c r="F43" s="5"/>
      <c r="G43" s="5"/>
      <c r="H43" s="5" t="s">
        <v>45</v>
      </c>
      <c r="I43" s="5"/>
      <c r="J43" s="45" t="n">
        <f aca="false">J40/J36*144*4/PI()/D40^2/3600</f>
        <v>9.09452589529601</v>
      </c>
      <c r="K43" s="5"/>
      <c r="L43" s="21" t="s">
        <v>60</v>
      </c>
      <c r="M43" s="5"/>
      <c r="N43" s="7"/>
    </row>
    <row r="44" customFormat="false" ht="12.75" hidden="false" customHeight="false" outlineLevel="0" collapsed="false">
      <c r="A44" s="3"/>
      <c r="B44" s="24"/>
      <c r="C44" s="5" t="s">
        <v>61</v>
      </c>
      <c r="D44" s="46" t="e">
        <f aca="false">D41+D42+D43</f>
        <v>#VALUE!</v>
      </c>
      <c r="E44" s="21"/>
      <c r="F44" s="5"/>
      <c r="G44" s="5"/>
      <c r="H44" s="5" t="s">
        <v>62</v>
      </c>
      <c r="I44" s="5"/>
      <c r="J44" s="47" t="n">
        <f aca="false">123.916*D40*J43*$J$36/$J$37</f>
        <v>532850.243955896</v>
      </c>
      <c r="K44" s="5"/>
      <c r="L44" s="21"/>
      <c r="M44" s="5"/>
      <c r="N44" s="7"/>
    </row>
    <row r="45" customFormat="false" ht="12.75" hidden="false" customHeight="false" outlineLevel="0" collapsed="false">
      <c r="A45" s="3"/>
      <c r="B45" s="32"/>
      <c r="C45" s="27" t="s">
        <v>63</v>
      </c>
      <c r="D45" s="48" t="e">
        <f aca="false">D44*(D40/12)/J45</f>
        <v>#VALUE!</v>
      </c>
      <c r="E45" s="27" t="s">
        <v>28</v>
      </c>
      <c r="F45" s="24"/>
      <c r="G45" s="5"/>
      <c r="H45" s="5" t="s">
        <v>64</v>
      </c>
      <c r="I45" s="5"/>
      <c r="J45" s="49" t="e">
        <f aca="false">MoodyFrictFactor(J44,D39/(D40/12))</f>
        <v>#VALUE!</v>
      </c>
      <c r="K45" s="5"/>
      <c r="L45" s="21"/>
      <c r="M45" s="5"/>
      <c r="N45" s="7"/>
    </row>
    <row r="46" customFormat="false" ht="15.75" hidden="false" customHeight="false" outlineLevel="0" collapsed="false">
      <c r="A46" s="3"/>
      <c r="B46" s="5"/>
      <c r="C46" s="5"/>
      <c r="D46" s="5"/>
      <c r="E46" s="5"/>
      <c r="F46" s="24"/>
      <c r="H46" s="50" t="s">
        <v>65</v>
      </c>
      <c r="J46" s="49" t="e">
        <f aca="false">MoodyFrictFactor(100000000,D39/(D40/12))</f>
        <v>#VALUE!</v>
      </c>
      <c r="L46" s="21"/>
      <c r="M46" s="5"/>
      <c r="N46" s="7"/>
    </row>
    <row r="47" customFormat="false" ht="12.75" hidden="false" customHeight="false" outlineLevel="0" collapsed="false">
      <c r="A47" s="3"/>
      <c r="B47" s="8" t="s">
        <v>66</v>
      </c>
      <c r="C47" s="51"/>
      <c r="D47" s="51"/>
      <c r="E47" s="52"/>
      <c r="F47" s="24"/>
      <c r="G47" s="5"/>
      <c r="H47" s="14" t="s">
        <v>67</v>
      </c>
      <c r="I47" s="5"/>
      <c r="J47" s="22" t="e">
        <f aca="false">-D44*J43^2/2/32.2*J36/144</f>
        <v>#VALUE!</v>
      </c>
      <c r="K47" s="5"/>
      <c r="L47" s="21" t="s">
        <v>68</v>
      </c>
      <c r="M47" s="5"/>
      <c r="N47" s="7"/>
    </row>
    <row r="48" customFormat="false" ht="12.75" hidden="false" customHeight="false" outlineLevel="0" collapsed="false">
      <c r="A48" s="3"/>
      <c r="B48" s="5"/>
      <c r="C48" s="5"/>
      <c r="D48" s="5"/>
      <c r="E48" s="5"/>
      <c r="F48" s="24"/>
      <c r="G48" s="5"/>
      <c r="H48" s="5" t="s">
        <v>69</v>
      </c>
      <c r="I48" s="5"/>
      <c r="J48" s="22" t="n">
        <f aca="false">(D30-J30)*J36/144</f>
        <v>0</v>
      </c>
      <c r="K48" s="5"/>
      <c r="L48" s="21" t="s">
        <v>68</v>
      </c>
      <c r="M48" s="5"/>
      <c r="N48" s="7"/>
    </row>
    <row r="49" customFormat="false" ht="12.75" hidden="false" customHeight="false" outlineLevel="0" collapsed="false">
      <c r="A49" s="3"/>
      <c r="B49" s="5"/>
      <c r="C49" s="5"/>
      <c r="D49" s="5"/>
      <c r="E49" s="5"/>
      <c r="F49" s="24"/>
      <c r="G49" s="5"/>
      <c r="H49" s="5" t="s">
        <v>70</v>
      </c>
      <c r="I49" s="5"/>
      <c r="J49" s="22" t="e">
        <f aca="false">J47+J48</f>
        <v>#VALUE!</v>
      </c>
      <c r="K49" s="5"/>
      <c r="L49" s="21" t="s">
        <v>68</v>
      </c>
      <c r="M49" s="5"/>
      <c r="N49" s="7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24"/>
      <c r="G50" s="5"/>
      <c r="H50" s="5" t="s">
        <v>71</v>
      </c>
      <c r="I50" s="5"/>
      <c r="J50" s="53" t="e">
        <f aca="false">-(J47)/(D27+14.7)</f>
        <v>#VALUE!</v>
      </c>
      <c r="K50" s="5"/>
      <c r="L50" s="21"/>
      <c r="M50" s="5"/>
      <c r="N50" s="7"/>
    </row>
    <row r="51" customFormat="false" ht="12.75" hidden="false" customHeight="false" outlineLevel="0" collapsed="false">
      <c r="A51" s="3"/>
      <c r="B51" s="5"/>
      <c r="C51" s="5"/>
      <c r="D51" s="5"/>
      <c r="E51" s="5"/>
      <c r="F51" s="32"/>
      <c r="G51" s="27"/>
      <c r="H51" s="54" t="s">
        <v>72</v>
      </c>
      <c r="I51" s="27"/>
      <c r="J51" s="28" t="e">
        <f aca="false">J47/D45*100</f>
        <v>#VALUE!</v>
      </c>
      <c r="K51" s="27"/>
      <c r="L51" s="55" t="s">
        <v>73</v>
      </c>
      <c r="M51" s="5"/>
      <c r="N51" s="7"/>
    </row>
    <row r="52" customFormat="false" ht="12.75" hidden="false" customHeight="fals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7"/>
    </row>
    <row r="53" customFormat="false" ht="12.75" hidden="false" customHeight="false" outlineLevel="0" collapsed="false">
      <c r="A53" s="3"/>
      <c r="B53" s="8" t="s">
        <v>74</v>
      </c>
      <c r="C53" s="5"/>
      <c r="D53" s="16" t="s">
        <v>35</v>
      </c>
      <c r="E53" s="17"/>
      <c r="F53" s="56" t="n">
        <f aca="false">D35</f>
        <v>2</v>
      </c>
      <c r="G53" s="57"/>
      <c r="H53" s="58" t="n">
        <v>1</v>
      </c>
      <c r="I53" s="57"/>
      <c r="J53" s="58" t="n">
        <v>3</v>
      </c>
      <c r="K53" s="57"/>
      <c r="L53" s="59" t="n">
        <v>4</v>
      </c>
      <c r="M53" s="5"/>
      <c r="N53" s="7"/>
    </row>
    <row r="54" customFormat="false" ht="12.75" hidden="false" customHeight="false" outlineLevel="0" collapsed="false">
      <c r="A54" s="3"/>
      <c r="B54" s="5"/>
      <c r="C54" s="5"/>
      <c r="D54" s="24" t="s">
        <v>38</v>
      </c>
      <c r="E54" s="5"/>
      <c r="F54" s="60" t="n">
        <f aca="false">D36</f>
        <v>80</v>
      </c>
      <c r="G54" s="61"/>
      <c r="H54" s="62" t="n">
        <v>160</v>
      </c>
      <c r="I54" s="61"/>
      <c r="J54" s="62" t="n">
        <v>40</v>
      </c>
      <c r="K54" s="61"/>
      <c r="L54" s="63" t="n">
        <v>40</v>
      </c>
      <c r="M54" s="5"/>
      <c r="N54" s="7"/>
    </row>
    <row r="55" customFormat="false" ht="12.75" hidden="false" customHeight="false" outlineLevel="0" collapsed="false">
      <c r="A55" s="3"/>
      <c r="B55" s="5"/>
      <c r="C55" s="5"/>
      <c r="D55" s="24" t="s">
        <v>41</v>
      </c>
      <c r="E55" s="5"/>
      <c r="F55" s="60" t="n">
        <f aca="false">D37</f>
        <v>6</v>
      </c>
      <c r="G55" s="61"/>
      <c r="H55" s="62" t="n">
        <v>6</v>
      </c>
      <c r="I55" s="61"/>
      <c r="J55" s="62" t="n">
        <v>6</v>
      </c>
      <c r="K55" s="61"/>
      <c r="L55" s="63" t="n">
        <v>6</v>
      </c>
      <c r="M55" s="5"/>
      <c r="N55" s="7"/>
    </row>
    <row r="56" customFormat="false" ht="12.75" hidden="false" customHeight="false" outlineLevel="0" collapsed="false">
      <c r="A56" s="3"/>
      <c r="B56" s="5"/>
      <c r="C56" s="5"/>
      <c r="D56" s="24"/>
      <c r="E56" s="5"/>
      <c r="F56" s="64" t="str">
        <f aca="false">HLOOKUP(F55,PipeE,2)</f>
        <v>Steel Pipe-clean</v>
      </c>
      <c r="G56" s="61"/>
      <c r="H56" s="64" t="str">
        <f aca="false">HLOOKUP(H55,PipeE,2)</f>
        <v>Steel Pipe-clean</v>
      </c>
      <c r="I56" s="61"/>
      <c r="J56" s="64" t="str">
        <f aca="false">HLOOKUP(J55,PipeE,2)</f>
        <v>Steel Pipe-clean</v>
      </c>
      <c r="K56" s="61"/>
      <c r="L56" s="65" t="str">
        <f aca="false">HLOOKUP(L55,PipeE,2)</f>
        <v>Steel Pipe-clean</v>
      </c>
      <c r="M56" s="5"/>
      <c r="N56" s="7"/>
    </row>
    <row r="57" customFormat="false" ht="15.75" hidden="false" customHeight="false" outlineLevel="1" collapsed="false">
      <c r="A57" s="3"/>
      <c r="B57" s="5"/>
      <c r="C57" s="5"/>
      <c r="D57" s="66" t="s">
        <v>45</v>
      </c>
      <c r="E57" s="5" t="s">
        <v>28</v>
      </c>
      <c r="F57" s="67" t="n">
        <f aca="false">HLOOKUP(F55,PipeE,4)</f>
        <v>0.000164041994750656</v>
      </c>
      <c r="G57" s="67"/>
      <c r="H57" s="67" t="n">
        <f aca="false">HLOOKUP(H55,PipeE,4)</f>
        <v>0.000164041994750656</v>
      </c>
      <c r="I57" s="67"/>
      <c r="J57" s="67" t="n">
        <f aca="false">HLOOKUP(J55,PipeE,4)</f>
        <v>0.000164041994750656</v>
      </c>
      <c r="K57" s="67"/>
      <c r="L57" s="67" t="n">
        <f aca="false">HLOOKUP(L55,PipeE,4)</f>
        <v>0.000164041994750656</v>
      </c>
      <c r="M57" s="5"/>
      <c r="N57" s="7"/>
    </row>
    <row r="58" customFormat="false" ht="12.75" hidden="true" customHeight="false" outlineLevel="1" collapsed="false">
      <c r="A58" s="3"/>
      <c r="B58" s="5"/>
      <c r="C58" s="5"/>
      <c r="D58" s="24" t="s">
        <v>75</v>
      </c>
      <c r="E58" s="5" t="s">
        <v>76</v>
      </c>
      <c r="F58" s="68" t="n">
        <f aca="false">VLOOKUP(F53,PipeWT,2)</f>
        <v>50</v>
      </c>
      <c r="G58" s="61"/>
      <c r="H58" s="68" t="n">
        <f aca="false">VLOOKUP(H53,PipeWT,2)</f>
        <v>25</v>
      </c>
      <c r="I58" s="61"/>
      <c r="J58" s="68" t="n">
        <f aca="false">VLOOKUP(J53,PipeWT,2)</f>
        <v>80</v>
      </c>
      <c r="K58" s="61"/>
      <c r="L58" s="69" t="n">
        <f aca="false">VLOOKUP(L53,PipeWT,2)</f>
        <v>100</v>
      </c>
      <c r="M58" s="5"/>
      <c r="N58" s="7"/>
    </row>
    <row r="59" customFormat="false" ht="12.75" hidden="true" customHeight="false" outlineLevel="1" collapsed="false">
      <c r="A59" s="3"/>
      <c r="B59" s="5"/>
      <c r="C59" s="5"/>
      <c r="D59" s="24" t="s">
        <v>77</v>
      </c>
      <c r="E59" s="5" t="s">
        <v>49</v>
      </c>
      <c r="F59" s="68" t="n">
        <f aca="false">(VLOOKUP(F53,PipeWT,3))/25.4</f>
        <v>2.3740157480315</v>
      </c>
      <c r="G59" s="68"/>
      <c r="H59" s="68" t="n">
        <f aca="false">(VLOOKUP(H53,PipeWT,3))/25.4</f>
        <v>1.31496062992126</v>
      </c>
      <c r="I59" s="68"/>
      <c r="J59" s="68" t="n">
        <f aca="false">(VLOOKUP(J53,PipeWT,3))/25.4</f>
        <v>3.5</v>
      </c>
      <c r="K59" s="68"/>
      <c r="L59" s="68" t="n">
        <f aca="false">(VLOOKUP(L53,PipeWT,3))/25.4</f>
        <v>4.5</v>
      </c>
      <c r="M59" s="5"/>
      <c r="N59" s="7"/>
    </row>
    <row r="60" customFormat="false" ht="12.75" hidden="true" customHeight="false" outlineLevel="1" collapsed="false">
      <c r="A60" s="3"/>
      <c r="B60" s="5"/>
      <c r="C60" s="5"/>
      <c r="D60" s="24" t="s">
        <v>78</v>
      </c>
      <c r="E60" s="5" t="s">
        <v>49</v>
      </c>
      <c r="F60" s="68" t="n">
        <f aca="false">(VLOOKUP(F53,PipeWT,'PIPE WT TABLE'!B46))/25.4</f>
        <v>0.218110236220472</v>
      </c>
      <c r="G60" s="68"/>
      <c r="H60" s="68" t="n">
        <f aca="false">(VLOOKUP(H53,PipeWT,'PIPE WT TABLE'!C46))/25.4</f>
        <v>0.25</v>
      </c>
      <c r="I60" s="68"/>
      <c r="J60" s="68" t="n">
        <f aca="false">(VLOOKUP(J53,PipeWT,'PIPE WT TABLE'!D46))/25.4</f>
        <v>0.216141732283465</v>
      </c>
      <c r="K60" s="61"/>
      <c r="L60" s="69" t="n">
        <f aca="false">(VLOOKUP(L53,PipeWT,'PIPE WT TABLE'!E46))/25.4</f>
        <v>0.237007874015748</v>
      </c>
      <c r="M60" s="5"/>
      <c r="N60" s="7"/>
    </row>
    <row r="61" customFormat="false" ht="12.75" hidden="false" customHeight="false" outlineLevel="0" collapsed="false">
      <c r="A61" s="3"/>
      <c r="B61" s="5"/>
      <c r="C61" s="5"/>
      <c r="D61" s="24" t="s">
        <v>48</v>
      </c>
      <c r="E61" s="5" t="s">
        <v>49</v>
      </c>
      <c r="F61" s="70" t="n">
        <f aca="false">F59-2*F60</f>
        <v>1.93779527559055</v>
      </c>
      <c r="G61" s="71"/>
      <c r="H61" s="70" t="n">
        <f aca="false">H59-2*H60</f>
        <v>0.81496062992126</v>
      </c>
      <c r="I61" s="71"/>
      <c r="J61" s="70" t="n">
        <f aca="false">J59-2*J60</f>
        <v>3.06771653543307</v>
      </c>
      <c r="K61" s="71"/>
      <c r="L61" s="72" t="n">
        <f aca="false">L59-2*L60</f>
        <v>4.0259842519685</v>
      </c>
      <c r="M61" s="5"/>
      <c r="N61" s="7"/>
    </row>
    <row r="62" customFormat="false" ht="12" hidden="false" customHeight="true" outlineLevel="0" collapsed="false">
      <c r="A62" s="3"/>
      <c r="B62" s="5"/>
      <c r="C62" s="5"/>
      <c r="D62" s="40" t="s">
        <v>79</v>
      </c>
      <c r="E62" s="5" t="s">
        <v>28</v>
      </c>
      <c r="F62" s="62" t="n">
        <v>0</v>
      </c>
      <c r="G62" s="61"/>
      <c r="H62" s="62"/>
      <c r="I62" s="61"/>
      <c r="J62" s="62"/>
      <c r="K62" s="61"/>
      <c r="L62" s="63"/>
      <c r="M62" s="5"/>
      <c r="N62" s="7"/>
    </row>
    <row r="63" customFormat="false" ht="12.75" hidden="false" customHeight="false" outlineLevel="0" collapsed="false">
      <c r="A63" s="3"/>
      <c r="B63" s="5"/>
      <c r="C63" s="5"/>
      <c r="D63" s="24" t="s">
        <v>45</v>
      </c>
      <c r="E63" s="5" t="s">
        <v>60</v>
      </c>
      <c r="F63" s="73" t="n">
        <f aca="false">$J40/$J36*144*4/PI()/F61^2/3600</f>
        <v>9.09452589529601</v>
      </c>
      <c r="G63" s="73"/>
      <c r="H63" s="73" t="n">
        <f aca="false">$J40/$J36*144*4/PI()/H61^2/3600</f>
        <v>51.418877518639</v>
      </c>
      <c r="I63" s="73"/>
      <c r="J63" s="73" t="n">
        <f aca="false">$J40/$J36*144*4/PI()/J61^2/3600</f>
        <v>3.62881973599944</v>
      </c>
      <c r="K63" s="73"/>
      <c r="L63" s="73" t="n">
        <f aca="false">$J40/$J36*144*4/PI()/L61^2/3600</f>
        <v>2.10693775666625</v>
      </c>
      <c r="M63" s="5"/>
      <c r="N63" s="7"/>
    </row>
    <row r="64" customFormat="false" ht="12.75" hidden="false" customHeight="false" outlineLevel="1" collapsed="false">
      <c r="A64" s="3"/>
      <c r="B64" s="5"/>
      <c r="C64" s="5"/>
      <c r="D64" s="24" t="s">
        <v>62</v>
      </c>
      <c r="E64" s="5"/>
      <c r="F64" s="74" t="n">
        <f aca="false">123.916*F61*F63*$J36/$J37</f>
        <v>532850.243955895</v>
      </c>
      <c r="G64" s="74"/>
      <c r="H64" s="74" t="n">
        <f aca="false">123.916*H61*H63*$J36/$J37</f>
        <v>1266999.4689618</v>
      </c>
      <c r="I64" s="74"/>
      <c r="J64" s="74" t="n">
        <f aca="false">123.916*J61*J63*$J36/$J37</f>
        <v>336587.38459329</v>
      </c>
      <c r="K64" s="74"/>
      <c r="L64" s="74" t="n">
        <f aca="false">123.916*L61*L63*$J36/$J37</f>
        <v>256472.609109223</v>
      </c>
      <c r="M64" s="5"/>
      <c r="N64" s="7"/>
    </row>
    <row r="65" customFormat="false" ht="12.75" hidden="false" customHeight="false" outlineLevel="1" collapsed="false">
      <c r="A65" s="3"/>
      <c r="B65" s="5"/>
      <c r="C65" s="5"/>
      <c r="D65" s="24" t="s">
        <v>64</v>
      </c>
      <c r="E65" s="5"/>
      <c r="F65" s="75" t="e">
        <f aca="false">MoodyFrictFactor(F64,F57/(F61/12))</f>
        <v>#VALUE!</v>
      </c>
      <c r="G65" s="75"/>
      <c r="H65" s="75" t="e">
        <f aca="false">MoodyFrictFactor(H64,H57/(H61/12))</f>
        <v>#VALUE!</v>
      </c>
      <c r="I65" s="75"/>
      <c r="J65" s="75" t="e">
        <f aca="false">MoodyFrictFactor(J64,J57/(J61/12))</f>
        <v>#VALUE!</v>
      </c>
      <c r="K65" s="75"/>
      <c r="L65" s="75" t="e">
        <f aca="false">MoodyFrictFactor(L64,L57/(L61/12))</f>
        <v>#VALUE!</v>
      </c>
      <c r="M65" s="5"/>
      <c r="N65" s="7"/>
    </row>
    <row r="66" customFormat="false" ht="15.75" hidden="false" customHeight="false" outlineLevel="1" collapsed="false">
      <c r="A66" s="3"/>
      <c r="B66" s="5"/>
      <c r="C66" s="5"/>
      <c r="D66" s="24" t="s">
        <v>80</v>
      </c>
      <c r="E66" s="5"/>
      <c r="F66" s="75" t="e">
        <f aca="false">MoodyFrictFactor(100000000,F57/(F61/12))</f>
        <v>#VALUE!</v>
      </c>
      <c r="G66" s="75"/>
      <c r="H66" s="75" t="e">
        <f aca="false">MoodyFrictFactor(100000000,H57/(H61/12))</f>
        <v>#VALUE!</v>
      </c>
      <c r="I66" s="75"/>
      <c r="J66" s="75" t="e">
        <f aca="false">MoodyFrictFactor(100000000,J57/(J61/12))</f>
        <v>#VALUE!</v>
      </c>
      <c r="K66" s="75"/>
      <c r="L66" s="75" t="e">
        <f aca="false">MoodyFrictFactor(100000000,L57/(L61/12))</f>
        <v>#VALUE!</v>
      </c>
      <c r="M66" s="5"/>
      <c r="N66" s="7"/>
    </row>
    <row r="67" customFormat="false" ht="12.75" hidden="false" customHeight="false" outlineLevel="0" collapsed="false">
      <c r="A67" s="3"/>
      <c r="B67" s="5"/>
      <c r="C67" s="5"/>
      <c r="D67" s="24" t="s">
        <v>53</v>
      </c>
      <c r="E67" s="5"/>
      <c r="F67" s="76" t="e">
        <f aca="false">F65*F62/(F61/12)</f>
        <v>#VALUE!</v>
      </c>
      <c r="G67" s="76"/>
      <c r="H67" s="76" t="e">
        <f aca="false">H65*H62/(H61/12)</f>
        <v>#VALUE!</v>
      </c>
      <c r="I67" s="76"/>
      <c r="J67" s="76" t="e">
        <f aca="false">J65*J62/(J61/12)</f>
        <v>#VALUE!</v>
      </c>
      <c r="K67" s="76"/>
      <c r="L67" s="76" t="e">
        <f aca="false">L65*L62/(L61/12)</f>
        <v>#VALUE!</v>
      </c>
      <c r="M67" s="5"/>
      <c r="N67" s="7"/>
    </row>
    <row r="68" customFormat="false" ht="12.75" hidden="false" customHeight="false" outlineLevel="0" collapsed="false">
      <c r="A68" s="3"/>
      <c r="B68" s="5"/>
      <c r="C68" s="5"/>
      <c r="D68" s="24" t="s">
        <v>81</v>
      </c>
      <c r="E68" s="5" t="s">
        <v>28</v>
      </c>
      <c r="F68" s="73" t="e">
        <f aca="false">F67*(F61/12)/F65</f>
        <v>#VALUE!</v>
      </c>
      <c r="G68" s="73" t="e">
        <f aca="false">G67*(G61/12)/G65</f>
        <v>#DIV/0!</v>
      </c>
      <c r="H68" s="73" t="e">
        <f aca="false">H67*(H61/12)/H65</f>
        <v>#VALUE!</v>
      </c>
      <c r="I68" s="73" t="e">
        <f aca="false">I67*(I61/12)/I65</f>
        <v>#DIV/0!</v>
      </c>
      <c r="J68" s="73" t="e">
        <f aca="false">J67*(J61/12)/J65</f>
        <v>#VALUE!</v>
      </c>
      <c r="K68" s="73" t="e">
        <f aca="false">K67*(K61/12)/K65</f>
        <v>#DIV/0!</v>
      </c>
      <c r="L68" s="73" t="e">
        <f aca="false">L67*(L61/12)/L65</f>
        <v>#VALUE!</v>
      </c>
      <c r="M68" s="5"/>
      <c r="N68" s="7"/>
    </row>
    <row r="69" customFormat="false" ht="12.75" hidden="false" customHeight="false" outlineLevel="0" collapsed="false">
      <c r="A69" s="3"/>
      <c r="B69" s="5"/>
      <c r="C69" s="5"/>
      <c r="D69" s="24" t="s">
        <v>67</v>
      </c>
      <c r="E69" s="5" t="s">
        <v>68</v>
      </c>
      <c r="F69" s="73" t="e">
        <f aca="false">-F67*F63^2/2/32.2*$J36/144</f>
        <v>#VALUE!</v>
      </c>
      <c r="G69" s="73"/>
      <c r="H69" s="73" t="e">
        <f aca="false">-H67*H63^2/2/32.2*$J36/144</f>
        <v>#VALUE!</v>
      </c>
      <c r="I69" s="73"/>
      <c r="J69" s="73" t="e">
        <f aca="false">-J67*J63^2/2/32.2*$J36/144</f>
        <v>#VALUE!</v>
      </c>
      <c r="K69" s="73"/>
      <c r="L69" s="73" t="e">
        <f aca="false">-L67*L63^2/2/32.2*$J36/144</f>
        <v>#VALUE!</v>
      </c>
      <c r="M69" s="5"/>
      <c r="N69" s="7"/>
    </row>
    <row r="70" customFormat="false" ht="12.75" hidden="false" customHeight="false" outlineLevel="0" collapsed="false">
      <c r="A70" s="3"/>
      <c r="B70" s="5"/>
      <c r="C70" s="5"/>
      <c r="D70" s="24" t="s">
        <v>82</v>
      </c>
      <c r="E70" s="5" t="s">
        <v>68</v>
      </c>
      <c r="F70" s="73" t="e">
        <f aca="false">F69/F62*100</f>
        <v>#VALUE!</v>
      </c>
      <c r="G70" s="61"/>
      <c r="H70" s="73" t="e">
        <f aca="false">H69/H62*100</f>
        <v>#VALUE!</v>
      </c>
      <c r="I70" s="61"/>
      <c r="J70" s="73" t="e">
        <f aca="false">J69/J62*100</f>
        <v>#VALUE!</v>
      </c>
      <c r="K70" s="61"/>
      <c r="L70" s="77" t="e">
        <f aca="false">L69/L62*100</f>
        <v>#VALUE!</v>
      </c>
      <c r="M70" s="5"/>
      <c r="N70" s="7"/>
    </row>
    <row r="71" customFormat="false" ht="12.75" hidden="false" customHeight="false" outlineLevel="0" collapsed="false">
      <c r="A71" s="3"/>
      <c r="B71" s="5"/>
      <c r="C71" s="5"/>
      <c r="D71" s="24" t="s">
        <v>83</v>
      </c>
      <c r="E71" s="5"/>
      <c r="F71" s="76" t="e">
        <f aca="false">F67*($D$40/F61)^4</f>
        <v>#VALUE!</v>
      </c>
      <c r="G71" s="61"/>
      <c r="H71" s="76" t="e">
        <f aca="false">H67*($D$40/H61)^4</f>
        <v>#VALUE!</v>
      </c>
      <c r="I71" s="61"/>
      <c r="J71" s="76" t="e">
        <f aca="false">J67*($D$40/J61)^4</f>
        <v>#VALUE!</v>
      </c>
      <c r="K71" s="61"/>
      <c r="L71" s="78" t="e">
        <f aca="false">L67*($D$40/L61)^4</f>
        <v>#VALUE!</v>
      </c>
      <c r="M71" s="5"/>
      <c r="N71" s="7"/>
    </row>
    <row r="72" customFormat="false" ht="12.75" hidden="false" customHeight="false" outlineLevel="0" collapsed="false">
      <c r="A72" s="3"/>
      <c r="B72" s="5"/>
      <c r="C72" s="5"/>
      <c r="D72" s="79" t="s">
        <v>63</v>
      </c>
      <c r="E72" s="27" t="s">
        <v>28</v>
      </c>
      <c r="F72" s="80" t="e">
        <f aca="false">F71*F61/12/F65</f>
        <v>#VALUE!</v>
      </c>
      <c r="G72" s="80"/>
      <c r="H72" s="80" t="e">
        <f aca="false">H71*H61/12/H65</f>
        <v>#VALUE!</v>
      </c>
      <c r="I72" s="80"/>
      <c r="J72" s="80" t="e">
        <f aca="false">J71*J61/12/J65</f>
        <v>#VALUE!</v>
      </c>
      <c r="K72" s="80"/>
      <c r="L72" s="80" t="e">
        <f aca="false">L71*L61/12/L65</f>
        <v>#VALUE!</v>
      </c>
      <c r="M72" s="5"/>
      <c r="N72" s="7"/>
    </row>
    <row r="73" customFormat="false" ht="13.5" hidden="false" customHeight="fals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3"/>
    </row>
    <row r="74" customFormat="false" ht="15.75" hidden="false" customHeight="false" outlineLevel="0" collapsed="false">
      <c r="A74" s="84"/>
      <c r="B74" s="85" t="s">
        <v>84</v>
      </c>
      <c r="C74" s="86"/>
      <c r="D74" s="86"/>
      <c r="E74" s="85" t="s">
        <v>85</v>
      </c>
      <c r="F74" s="87" t="n">
        <f aca="false">F53</f>
        <v>2</v>
      </c>
      <c r="G74" s="88" t="s">
        <v>80</v>
      </c>
      <c r="H74" s="87" t="n">
        <f aca="false">H53</f>
        <v>1</v>
      </c>
      <c r="I74" s="88" t="s">
        <v>80</v>
      </c>
      <c r="J74" s="87" t="n">
        <f aca="false">J53</f>
        <v>3</v>
      </c>
      <c r="K74" s="88" t="s">
        <v>80</v>
      </c>
      <c r="L74" s="87" t="n">
        <f aca="false">L53</f>
        <v>4</v>
      </c>
      <c r="M74" s="88" t="s">
        <v>80</v>
      </c>
      <c r="N74" s="89"/>
    </row>
    <row r="75" customFormat="false" ht="15.75" hidden="false" customHeight="false" outlineLevel="1" collapsed="false">
      <c r="A75" s="3"/>
      <c r="B75" s="5" t="s">
        <v>86</v>
      </c>
      <c r="C75" s="5"/>
      <c r="D75" s="5"/>
      <c r="E75" s="10" t="s">
        <v>87</v>
      </c>
      <c r="F75" s="90" t="n">
        <f aca="false">F61</f>
        <v>1.93779527559055</v>
      </c>
      <c r="G75" s="90" t="e">
        <f aca="false">F66</f>
        <v>#VALUE!</v>
      </c>
      <c r="H75" s="90" t="n">
        <f aca="false">H61</f>
        <v>0.81496062992126</v>
      </c>
      <c r="I75" s="90" t="e">
        <f aca="false">H66</f>
        <v>#VALUE!</v>
      </c>
      <c r="J75" s="90" t="n">
        <f aca="false">J61</f>
        <v>3.06771653543307</v>
      </c>
      <c r="K75" s="90" t="e">
        <f aca="false">J66</f>
        <v>#VALUE!</v>
      </c>
      <c r="L75" s="90" t="n">
        <f aca="false">L61</f>
        <v>4.0259842519685</v>
      </c>
      <c r="M75" s="49" t="e">
        <f aca="false">L66</f>
        <v>#VALUE!</v>
      </c>
      <c r="N75" s="7"/>
    </row>
    <row r="76" customFormat="false" ht="12.75" hidden="false" customHeight="false" outlineLevel="0" collapsed="false">
      <c r="A76" s="3"/>
      <c r="B76" s="91" t="s">
        <v>88</v>
      </c>
      <c r="C76" s="92" t="n">
        <v>90</v>
      </c>
      <c r="D76" s="93" t="n">
        <v>1</v>
      </c>
      <c r="E76" s="94" t="n">
        <v>20</v>
      </c>
      <c r="F76" s="95"/>
      <c r="G76" s="94" t="e">
        <f aca="false">F76*G$75*$E76</f>
        <v>#VALUE!</v>
      </c>
      <c r="H76" s="95"/>
      <c r="I76" s="94" t="e">
        <f aca="false">H76*I$75*$E76</f>
        <v>#VALUE!</v>
      </c>
      <c r="J76" s="95"/>
      <c r="K76" s="94" t="e">
        <f aca="false">J76*K$75*$E76</f>
        <v>#VALUE!</v>
      </c>
      <c r="L76" s="96"/>
      <c r="M76" s="97" t="e">
        <f aca="false">L76*M$75*$E76</f>
        <v>#VALUE!</v>
      </c>
      <c r="N76" s="7"/>
    </row>
    <row r="77" customFormat="false" ht="12.75" hidden="false" customHeight="false" outlineLevel="0" collapsed="false">
      <c r="A77" s="3"/>
      <c r="B77" s="98"/>
      <c r="C77" s="5"/>
      <c r="D77" s="99" t="n">
        <v>1.5</v>
      </c>
      <c r="E77" s="10" t="n">
        <v>14</v>
      </c>
      <c r="F77" s="100"/>
      <c r="G77" s="10" t="e">
        <f aca="false">F77*G$75*$E77</f>
        <v>#VALUE!</v>
      </c>
      <c r="H77" s="100"/>
      <c r="I77" s="10" t="e">
        <f aca="false">H77*I$75*$E77</f>
        <v>#VALUE!</v>
      </c>
      <c r="J77" s="100"/>
      <c r="K77" s="10" t="e">
        <f aca="false">J77*K$75*$E77</f>
        <v>#VALUE!</v>
      </c>
      <c r="L77" s="101"/>
      <c r="M77" s="102" t="e">
        <f aca="false">L77*M$75*$E77</f>
        <v>#VALUE!</v>
      </c>
      <c r="N77" s="7"/>
    </row>
    <row r="78" customFormat="false" ht="12.75" hidden="false" customHeight="false" outlineLevel="0" collapsed="false">
      <c r="A78" s="3"/>
      <c r="B78" s="98"/>
      <c r="C78" s="5"/>
      <c r="D78" s="103" t="n">
        <v>2</v>
      </c>
      <c r="E78" s="10" t="n">
        <v>12</v>
      </c>
      <c r="F78" s="100"/>
      <c r="G78" s="10" t="e">
        <f aca="false">F78*G$75*$E78</f>
        <v>#VALUE!</v>
      </c>
      <c r="H78" s="100"/>
      <c r="I78" s="10" t="e">
        <f aca="false">H78*I$75*$E78</f>
        <v>#VALUE!</v>
      </c>
      <c r="J78" s="100"/>
      <c r="K78" s="10" t="e">
        <f aca="false">J78*K$75*$E78</f>
        <v>#VALUE!</v>
      </c>
      <c r="L78" s="101"/>
      <c r="M78" s="102" t="e">
        <f aca="false">L78*M$75*$E78</f>
        <v>#VALUE!</v>
      </c>
      <c r="N78" s="7"/>
    </row>
    <row r="79" customFormat="false" ht="12.75" hidden="false" customHeight="false" outlineLevel="0" collapsed="false">
      <c r="A79" s="3"/>
      <c r="B79" s="98"/>
      <c r="C79" s="5"/>
      <c r="D79" s="103" t="n">
        <v>3</v>
      </c>
      <c r="E79" s="10" t="n">
        <v>12</v>
      </c>
      <c r="F79" s="100"/>
      <c r="G79" s="10" t="e">
        <f aca="false">F79*G$75*$E79</f>
        <v>#VALUE!</v>
      </c>
      <c r="H79" s="100"/>
      <c r="I79" s="10" t="e">
        <f aca="false">H79*I$75*$E79</f>
        <v>#VALUE!</v>
      </c>
      <c r="J79" s="100"/>
      <c r="K79" s="10" t="e">
        <f aca="false">J79*K$75*$E79</f>
        <v>#VALUE!</v>
      </c>
      <c r="L79" s="101"/>
      <c r="M79" s="102" t="e">
        <f aca="false">L79*M$75*$E79</f>
        <v>#VALUE!</v>
      </c>
      <c r="N79" s="7"/>
    </row>
    <row r="80" customFormat="false" ht="12.75" hidden="false" customHeight="false" outlineLevel="0" collapsed="false">
      <c r="A80" s="3"/>
      <c r="B80" s="98"/>
      <c r="C80" s="5"/>
      <c r="D80" s="103" t="n">
        <v>4</v>
      </c>
      <c r="E80" s="10" t="n">
        <v>14</v>
      </c>
      <c r="F80" s="100"/>
      <c r="G80" s="10" t="e">
        <f aca="false">F80*G$75*$E80</f>
        <v>#VALUE!</v>
      </c>
      <c r="H80" s="100"/>
      <c r="I80" s="10" t="e">
        <f aca="false">H80*I$75*$E80</f>
        <v>#VALUE!</v>
      </c>
      <c r="J80" s="100"/>
      <c r="K80" s="10" t="e">
        <f aca="false">J80*K$75*$E80</f>
        <v>#VALUE!</v>
      </c>
      <c r="L80" s="101"/>
      <c r="M80" s="102" t="e">
        <f aca="false">L80*M$75*$E80</f>
        <v>#VALUE!</v>
      </c>
      <c r="N80" s="7"/>
    </row>
    <row r="81" customFormat="false" ht="12.75" hidden="false" customHeight="false" outlineLevel="0" collapsed="false">
      <c r="A81" s="3"/>
      <c r="B81" s="98"/>
      <c r="C81" s="5"/>
      <c r="D81" s="103" t="n">
        <v>6</v>
      </c>
      <c r="E81" s="10" t="n">
        <v>17</v>
      </c>
      <c r="F81" s="100"/>
      <c r="G81" s="10" t="e">
        <f aca="false">F81*G$75*$E81</f>
        <v>#VALUE!</v>
      </c>
      <c r="H81" s="100"/>
      <c r="I81" s="10" t="e">
        <f aca="false">H81*I$75*$E81</f>
        <v>#VALUE!</v>
      </c>
      <c r="J81" s="100"/>
      <c r="K81" s="10" t="e">
        <f aca="false">J81*K$75*$E81</f>
        <v>#VALUE!</v>
      </c>
      <c r="L81" s="101"/>
      <c r="M81" s="102" t="e">
        <f aca="false">L81*M$75*$E81</f>
        <v>#VALUE!</v>
      </c>
      <c r="N81" s="7"/>
    </row>
    <row r="82" customFormat="false" ht="12.75" hidden="false" customHeight="false" outlineLevel="0" collapsed="false">
      <c r="A82" s="3"/>
      <c r="B82" s="98"/>
      <c r="C82" s="5"/>
      <c r="D82" s="103" t="n">
        <v>8</v>
      </c>
      <c r="E82" s="10" t="n">
        <v>24</v>
      </c>
      <c r="F82" s="100"/>
      <c r="G82" s="10" t="e">
        <f aca="false">F82*G$75*$E82</f>
        <v>#VALUE!</v>
      </c>
      <c r="H82" s="100"/>
      <c r="I82" s="10" t="e">
        <f aca="false">H82*I$75*$E82</f>
        <v>#VALUE!</v>
      </c>
      <c r="J82" s="100"/>
      <c r="K82" s="10" t="e">
        <f aca="false">J82*K$75*$E82</f>
        <v>#VALUE!</v>
      </c>
      <c r="L82" s="101"/>
      <c r="M82" s="102" t="e">
        <f aca="false">L82*M$75*$E82</f>
        <v>#VALUE!</v>
      </c>
      <c r="N82" s="7"/>
    </row>
    <row r="83" customFormat="false" ht="12.75" hidden="false" customHeight="false" outlineLevel="0" collapsed="false">
      <c r="A83" s="3"/>
      <c r="B83" s="98"/>
      <c r="C83" s="5"/>
      <c r="D83" s="103" t="n">
        <v>10</v>
      </c>
      <c r="E83" s="10" t="n">
        <v>30</v>
      </c>
      <c r="F83" s="100"/>
      <c r="G83" s="10" t="e">
        <f aca="false">F83*G$75*$E83</f>
        <v>#VALUE!</v>
      </c>
      <c r="H83" s="100"/>
      <c r="I83" s="10" t="e">
        <f aca="false">H83*I$75*$E83</f>
        <v>#VALUE!</v>
      </c>
      <c r="J83" s="100"/>
      <c r="K83" s="10" t="e">
        <f aca="false">J83*K$75*$E83</f>
        <v>#VALUE!</v>
      </c>
      <c r="L83" s="101"/>
      <c r="M83" s="102" t="e">
        <f aca="false">L83*M$75*$E83</f>
        <v>#VALUE!</v>
      </c>
      <c r="N83" s="7"/>
    </row>
    <row r="84" customFormat="false" ht="12.75" hidden="false" customHeight="false" outlineLevel="0" collapsed="false">
      <c r="A84" s="3"/>
      <c r="B84" s="98"/>
      <c r="C84" s="5"/>
      <c r="D84" s="103" t="n">
        <v>12</v>
      </c>
      <c r="E84" s="10" t="n">
        <v>34</v>
      </c>
      <c r="F84" s="100"/>
      <c r="G84" s="10" t="e">
        <f aca="false">F84*G$75*$E84</f>
        <v>#VALUE!</v>
      </c>
      <c r="H84" s="100"/>
      <c r="I84" s="10" t="e">
        <f aca="false">H84*I$75*$E84</f>
        <v>#VALUE!</v>
      </c>
      <c r="J84" s="100"/>
      <c r="K84" s="10" t="e">
        <f aca="false">J84*K$75*$E84</f>
        <v>#VALUE!</v>
      </c>
      <c r="L84" s="101"/>
      <c r="M84" s="102" t="e">
        <f aca="false">L84*M$75*$E84</f>
        <v>#VALUE!</v>
      </c>
      <c r="N84" s="7"/>
    </row>
    <row r="85" customFormat="false" ht="12.75" hidden="false" customHeight="false" outlineLevel="0" collapsed="false">
      <c r="A85" s="3"/>
      <c r="B85" s="98"/>
      <c r="C85" s="5"/>
      <c r="D85" s="103" t="n">
        <v>14</v>
      </c>
      <c r="E85" s="10" t="n">
        <v>38</v>
      </c>
      <c r="F85" s="100"/>
      <c r="G85" s="10" t="e">
        <f aca="false">F85*G$75*$E85</f>
        <v>#VALUE!</v>
      </c>
      <c r="H85" s="100"/>
      <c r="I85" s="10" t="e">
        <f aca="false">H85*I$75*$E85</f>
        <v>#VALUE!</v>
      </c>
      <c r="J85" s="100"/>
      <c r="K85" s="10" t="e">
        <f aca="false">J85*K$75*$E85</f>
        <v>#VALUE!</v>
      </c>
      <c r="L85" s="101"/>
      <c r="M85" s="102" t="e">
        <f aca="false">L85*M$75*$E85</f>
        <v>#VALUE!</v>
      </c>
      <c r="N85" s="7"/>
    </row>
    <row r="86" customFormat="false" ht="12.75" hidden="false" customHeight="false" outlineLevel="0" collapsed="false">
      <c r="A86" s="3"/>
      <c r="B86" s="98"/>
      <c r="C86" s="5"/>
      <c r="D86" s="103" t="n">
        <v>16</v>
      </c>
      <c r="E86" s="10" t="n">
        <v>42</v>
      </c>
      <c r="F86" s="100"/>
      <c r="G86" s="10" t="e">
        <f aca="false">F86*G$75*$E86</f>
        <v>#VALUE!</v>
      </c>
      <c r="H86" s="100"/>
      <c r="I86" s="10" t="e">
        <f aca="false">H86*I$75*$E86</f>
        <v>#VALUE!</v>
      </c>
      <c r="J86" s="100"/>
      <c r="K86" s="10" t="e">
        <f aca="false">J86*K$75*$E86</f>
        <v>#VALUE!</v>
      </c>
      <c r="L86" s="101"/>
      <c r="M86" s="102" t="e">
        <f aca="false">L86*M$75*$E86</f>
        <v>#VALUE!</v>
      </c>
      <c r="N86" s="7"/>
    </row>
    <row r="87" customFormat="false" ht="12.75" hidden="false" customHeight="false" outlineLevel="0" collapsed="false">
      <c r="A87" s="3"/>
      <c r="B87" s="98"/>
      <c r="C87" s="5"/>
      <c r="D87" s="103" t="n">
        <v>20</v>
      </c>
      <c r="E87" s="10" t="n">
        <v>50</v>
      </c>
      <c r="F87" s="100"/>
      <c r="G87" s="10" t="e">
        <f aca="false">F87*G$75*$E87</f>
        <v>#VALUE!</v>
      </c>
      <c r="H87" s="100"/>
      <c r="I87" s="10" t="e">
        <f aca="false">H87*I$75*$E87</f>
        <v>#VALUE!</v>
      </c>
      <c r="J87" s="100"/>
      <c r="K87" s="10" t="e">
        <f aca="false">J87*K$75*$E87</f>
        <v>#VALUE!</v>
      </c>
      <c r="L87" s="101"/>
      <c r="M87" s="102" t="e">
        <f aca="false">L87*M$75*$E87</f>
        <v>#VALUE!</v>
      </c>
      <c r="N87" s="7"/>
    </row>
    <row r="88" customFormat="false" ht="12.75" hidden="false" customHeight="false" outlineLevel="0" collapsed="false">
      <c r="A88" s="3"/>
      <c r="B88" s="98"/>
      <c r="C88" s="104" t="n">
        <v>45</v>
      </c>
      <c r="D88" s="5" t="s">
        <v>89</v>
      </c>
      <c r="E88" s="10" t="n">
        <v>15</v>
      </c>
      <c r="F88" s="100"/>
      <c r="G88" s="10" t="e">
        <f aca="false">F88*G$75*$E88</f>
        <v>#VALUE!</v>
      </c>
      <c r="H88" s="100"/>
      <c r="I88" s="10" t="e">
        <f aca="false">H88*I$75*$E88</f>
        <v>#VALUE!</v>
      </c>
      <c r="J88" s="100"/>
      <c r="K88" s="10" t="e">
        <f aca="false">J88*K$75*$E88</f>
        <v>#VALUE!</v>
      </c>
      <c r="L88" s="101"/>
      <c r="M88" s="102" t="e">
        <f aca="false">L88*M$75*$E88</f>
        <v>#VALUE!</v>
      </c>
      <c r="N88" s="7"/>
    </row>
    <row r="89" customFormat="false" ht="12.75" hidden="false" customHeight="false" outlineLevel="0" collapsed="false">
      <c r="A89" s="3"/>
      <c r="B89" s="98"/>
      <c r="C89" s="5"/>
      <c r="D89" s="5" t="s">
        <v>90</v>
      </c>
      <c r="E89" s="10" t="n">
        <v>10</v>
      </c>
      <c r="F89" s="100"/>
      <c r="G89" s="10" t="e">
        <f aca="false">F89*G$75*$E89</f>
        <v>#VALUE!</v>
      </c>
      <c r="H89" s="100"/>
      <c r="I89" s="10" t="e">
        <f aca="false">H89*I$75*$E89</f>
        <v>#VALUE!</v>
      </c>
      <c r="J89" s="100"/>
      <c r="K89" s="10" t="e">
        <f aca="false">J89*K$75*$E89</f>
        <v>#VALUE!</v>
      </c>
      <c r="L89" s="101"/>
      <c r="M89" s="102" t="e">
        <f aca="false">L89*M$75*$E89</f>
        <v>#VALUE!</v>
      </c>
      <c r="N89" s="7"/>
    </row>
    <row r="90" customFormat="false" ht="12.75" hidden="false" customHeight="false" outlineLevel="0" collapsed="false">
      <c r="A90" s="3"/>
      <c r="B90" s="98"/>
      <c r="C90" s="104" t="n">
        <v>180</v>
      </c>
      <c r="D90" s="5" t="s">
        <v>89</v>
      </c>
      <c r="E90" s="10" t="n">
        <v>30</v>
      </c>
      <c r="F90" s="100"/>
      <c r="G90" s="10" t="e">
        <f aca="false">F90*G$75*$E90</f>
        <v>#VALUE!</v>
      </c>
      <c r="H90" s="100"/>
      <c r="I90" s="10" t="e">
        <f aca="false">H90*I$75*$E90</f>
        <v>#VALUE!</v>
      </c>
      <c r="J90" s="100"/>
      <c r="K90" s="10" t="e">
        <f aca="false">J90*K$75*$E90</f>
        <v>#VALUE!</v>
      </c>
      <c r="L90" s="101"/>
      <c r="M90" s="102" t="e">
        <f aca="false">L90*M$75*$E90</f>
        <v>#VALUE!</v>
      </c>
      <c r="N90" s="7"/>
    </row>
    <row r="91" customFormat="false" ht="12.75" hidden="false" customHeight="false" outlineLevel="0" collapsed="false">
      <c r="A91" s="3"/>
      <c r="B91" s="98"/>
      <c r="C91" s="5"/>
      <c r="D91" s="5" t="s">
        <v>90</v>
      </c>
      <c r="E91" s="10" t="n">
        <v>22</v>
      </c>
      <c r="F91" s="100"/>
      <c r="G91" s="10" t="e">
        <f aca="false">F91*G$75*$E91</f>
        <v>#VALUE!</v>
      </c>
      <c r="H91" s="100"/>
      <c r="I91" s="10" t="e">
        <f aca="false">H91*I$75*$E91</f>
        <v>#VALUE!</v>
      </c>
      <c r="J91" s="100"/>
      <c r="K91" s="10" t="e">
        <f aca="false">J91*K$75*$E91</f>
        <v>#VALUE!</v>
      </c>
      <c r="L91" s="101"/>
      <c r="M91" s="102" t="e">
        <f aca="false">L91*M$75*$E91</f>
        <v>#VALUE!</v>
      </c>
      <c r="N91" s="7"/>
    </row>
    <row r="92" customFormat="false" ht="12.75" hidden="false" customHeight="false" outlineLevel="0" collapsed="false">
      <c r="A92" s="3"/>
      <c r="B92" s="105" t="s">
        <v>91</v>
      </c>
      <c r="C92" s="106" t="n">
        <v>180</v>
      </c>
      <c r="D92" s="107" t="n">
        <v>4</v>
      </c>
      <c r="E92" s="39" t="n">
        <f aca="false">(C92/90-1)*(0.25*PI()*D92+0.5*VLOOKUP(D92,D76:E87,2))+VLOOKUP(D92,D76:E87,2)</f>
        <v>24.1415926535898</v>
      </c>
      <c r="F92" s="100"/>
      <c r="G92" s="10" t="e">
        <f aca="false">F92*G$75*$E92</f>
        <v>#VALUE!</v>
      </c>
      <c r="H92" s="100"/>
      <c r="I92" s="10" t="e">
        <f aca="false">H92*I$75*$E92</f>
        <v>#VALUE!</v>
      </c>
      <c r="J92" s="100"/>
      <c r="K92" s="10" t="e">
        <f aca="false">J92*K$75*$E92</f>
        <v>#VALUE!</v>
      </c>
      <c r="L92" s="101"/>
      <c r="M92" s="102" t="e">
        <f aca="false">L92*M$75*$E92</f>
        <v>#VALUE!</v>
      </c>
      <c r="N92" s="7"/>
    </row>
    <row r="93" customFormat="false" ht="12.75" hidden="false" customHeight="false" outlineLevel="0" collapsed="false">
      <c r="A93" s="3"/>
      <c r="B93" s="108" t="s">
        <v>92</v>
      </c>
      <c r="C93" s="109" t="s">
        <v>93</v>
      </c>
      <c r="D93" s="92" t="n">
        <v>0</v>
      </c>
      <c r="E93" s="94" t="n">
        <v>2</v>
      </c>
      <c r="F93" s="95"/>
      <c r="G93" s="94" t="e">
        <f aca="false">F93*G$75*$E93</f>
        <v>#VALUE!</v>
      </c>
      <c r="H93" s="95"/>
      <c r="I93" s="94" t="e">
        <f aca="false">H93*I$75*$E93</f>
        <v>#VALUE!</v>
      </c>
      <c r="J93" s="95"/>
      <c r="K93" s="94" t="e">
        <f aca="false">J93*K$75*$E93</f>
        <v>#VALUE!</v>
      </c>
      <c r="L93" s="96"/>
      <c r="M93" s="97" t="e">
        <f aca="false">L93*M$75*$E93</f>
        <v>#VALUE!</v>
      </c>
      <c r="N93" s="7"/>
    </row>
    <row r="94" customFormat="false" ht="12.75" hidden="false" customHeight="false" outlineLevel="0" collapsed="false">
      <c r="A94" s="3"/>
      <c r="B94" s="98"/>
      <c r="C94" s="5"/>
      <c r="D94" s="104" t="n">
        <v>15</v>
      </c>
      <c r="E94" s="10" t="n">
        <v>4</v>
      </c>
      <c r="F94" s="100"/>
      <c r="G94" s="10" t="e">
        <f aca="false">F94*G$75*$E94</f>
        <v>#VALUE!</v>
      </c>
      <c r="H94" s="100"/>
      <c r="I94" s="10" t="e">
        <f aca="false">H94*I$75*$E94</f>
        <v>#VALUE!</v>
      </c>
      <c r="J94" s="100"/>
      <c r="K94" s="10" t="e">
        <f aca="false">J94*K$75*$E94</f>
        <v>#VALUE!</v>
      </c>
      <c r="L94" s="101"/>
      <c r="M94" s="102" t="e">
        <f aca="false">L94*M$75*$E94</f>
        <v>#VALUE!</v>
      </c>
      <c r="N94" s="7"/>
    </row>
    <row r="95" customFormat="false" ht="12.75" hidden="false" customHeight="false" outlineLevel="0" collapsed="false">
      <c r="A95" s="3"/>
      <c r="B95" s="98"/>
      <c r="C95" s="5"/>
      <c r="D95" s="104" t="n">
        <v>30</v>
      </c>
      <c r="E95" s="10" t="n">
        <v>8</v>
      </c>
      <c r="F95" s="100"/>
      <c r="G95" s="10" t="e">
        <f aca="false">F95*G$75*$E95</f>
        <v>#VALUE!</v>
      </c>
      <c r="H95" s="100"/>
      <c r="I95" s="10" t="e">
        <f aca="false">H95*I$75*$E95</f>
        <v>#VALUE!</v>
      </c>
      <c r="J95" s="100"/>
      <c r="K95" s="10" t="e">
        <f aca="false">J95*K$75*$E95</f>
        <v>#VALUE!</v>
      </c>
      <c r="L95" s="101"/>
      <c r="M95" s="102" t="e">
        <f aca="false">L95*M$75*$E95</f>
        <v>#VALUE!</v>
      </c>
      <c r="N95" s="7"/>
    </row>
    <row r="96" customFormat="false" ht="12.75" hidden="false" customHeight="false" outlineLevel="0" collapsed="false">
      <c r="A96" s="3"/>
      <c r="B96" s="98"/>
      <c r="C96" s="5"/>
      <c r="D96" s="104" t="n">
        <v>45</v>
      </c>
      <c r="E96" s="10" t="n">
        <v>15</v>
      </c>
      <c r="F96" s="100"/>
      <c r="G96" s="10" t="e">
        <f aca="false">F96*G$75*$E96</f>
        <v>#VALUE!</v>
      </c>
      <c r="H96" s="100"/>
      <c r="I96" s="10" t="e">
        <f aca="false">H96*I$75*$E96</f>
        <v>#VALUE!</v>
      </c>
      <c r="J96" s="100"/>
      <c r="K96" s="10" t="e">
        <f aca="false">J96*K$75*$E96</f>
        <v>#VALUE!</v>
      </c>
      <c r="L96" s="101"/>
      <c r="M96" s="102" t="e">
        <f aca="false">L96*M$75*$E96</f>
        <v>#VALUE!</v>
      </c>
      <c r="N96" s="7"/>
    </row>
    <row r="97" customFormat="false" ht="12.75" hidden="false" customHeight="false" outlineLevel="0" collapsed="false">
      <c r="A97" s="3"/>
      <c r="B97" s="98"/>
      <c r="C97" s="5"/>
      <c r="D97" s="104" t="n">
        <v>60</v>
      </c>
      <c r="E97" s="10" t="n">
        <v>25</v>
      </c>
      <c r="F97" s="100"/>
      <c r="G97" s="10" t="e">
        <f aca="false">F97*G$75*$E97</f>
        <v>#VALUE!</v>
      </c>
      <c r="H97" s="100"/>
      <c r="I97" s="10" t="e">
        <f aca="false">H97*I$75*$E97</f>
        <v>#VALUE!</v>
      </c>
      <c r="J97" s="100"/>
      <c r="K97" s="10" t="e">
        <f aca="false">J97*K$75*$E97</f>
        <v>#VALUE!</v>
      </c>
      <c r="L97" s="101"/>
      <c r="M97" s="102" t="e">
        <f aca="false">L97*M$75*$E97</f>
        <v>#VALUE!</v>
      </c>
      <c r="N97" s="7"/>
    </row>
    <row r="98" customFormat="false" ht="12.75" hidden="false" customHeight="false" outlineLevel="0" collapsed="false">
      <c r="A98" s="3"/>
      <c r="B98" s="98"/>
      <c r="C98" s="5"/>
      <c r="D98" s="104" t="n">
        <v>75</v>
      </c>
      <c r="E98" s="10" t="n">
        <v>40</v>
      </c>
      <c r="F98" s="100"/>
      <c r="G98" s="10" t="e">
        <f aca="false">F98*G$75*$E98</f>
        <v>#VALUE!</v>
      </c>
      <c r="H98" s="100"/>
      <c r="I98" s="10" t="e">
        <f aca="false">H98*I$75*$E98</f>
        <v>#VALUE!</v>
      </c>
      <c r="J98" s="100"/>
      <c r="K98" s="10" t="e">
        <f aca="false">J98*K$75*$E98</f>
        <v>#VALUE!</v>
      </c>
      <c r="L98" s="101"/>
      <c r="M98" s="102" t="e">
        <f aca="false">L98*M$75*$E98</f>
        <v>#VALUE!</v>
      </c>
      <c r="N98" s="7"/>
    </row>
    <row r="99" customFormat="false" ht="12.75" hidden="false" customHeight="false" outlineLevel="0" collapsed="false">
      <c r="A99" s="3"/>
      <c r="B99" s="110"/>
      <c r="C99" s="111"/>
      <c r="D99" s="112" t="n">
        <v>90</v>
      </c>
      <c r="E99" s="113" t="n">
        <v>60</v>
      </c>
      <c r="F99" s="114"/>
      <c r="G99" s="113" t="e">
        <f aca="false">F99*G$75*$E99</f>
        <v>#VALUE!</v>
      </c>
      <c r="H99" s="114"/>
      <c r="I99" s="113" t="e">
        <f aca="false">H99*I$75*$E99</f>
        <v>#VALUE!</v>
      </c>
      <c r="J99" s="114"/>
      <c r="K99" s="113" t="e">
        <f aca="false">J99*K$75*$E99</f>
        <v>#VALUE!</v>
      </c>
      <c r="L99" s="115"/>
      <c r="M99" s="116" t="e">
        <f aca="false">L99*M$75*$E99</f>
        <v>#VALUE!</v>
      </c>
      <c r="N99" s="7"/>
    </row>
    <row r="100" customFormat="false" ht="12.75" hidden="false" customHeight="false" outlineLevel="0" collapsed="false">
      <c r="A100" s="3"/>
      <c r="B100" s="108" t="s">
        <v>94</v>
      </c>
      <c r="C100" s="109" t="s">
        <v>95</v>
      </c>
      <c r="D100" s="109"/>
      <c r="E100" s="94" t="n">
        <v>7.5</v>
      </c>
      <c r="F100" s="95"/>
      <c r="G100" s="94" t="e">
        <f aca="false">F100*G$75*$E100</f>
        <v>#VALUE!</v>
      </c>
      <c r="H100" s="95"/>
      <c r="I100" s="94" t="e">
        <f aca="false">H100*I$75*$E100</f>
        <v>#VALUE!</v>
      </c>
      <c r="J100" s="95"/>
      <c r="K100" s="94" t="e">
        <f aca="false">J100*K$75*$E100</f>
        <v>#VALUE!</v>
      </c>
      <c r="L100" s="96"/>
      <c r="M100" s="97" t="e">
        <f aca="false">L100*M$75*$E100</f>
        <v>#VALUE!</v>
      </c>
      <c r="N100" s="7"/>
    </row>
    <row r="101" customFormat="false" ht="12.75" hidden="false" customHeight="false" outlineLevel="0" collapsed="false">
      <c r="A101" s="3"/>
      <c r="B101" s="110"/>
      <c r="C101" s="111" t="s">
        <v>96</v>
      </c>
      <c r="D101" s="111"/>
      <c r="E101" s="113" t="n">
        <v>35</v>
      </c>
      <c r="F101" s="114"/>
      <c r="G101" s="113"/>
      <c r="H101" s="114"/>
      <c r="I101" s="113" t="e">
        <f aca="false">H101*I$75*$E101</f>
        <v>#VALUE!</v>
      </c>
      <c r="J101" s="114"/>
      <c r="K101" s="113" t="e">
        <f aca="false">J101*K$75*$E101</f>
        <v>#VALUE!</v>
      </c>
      <c r="L101" s="115"/>
      <c r="M101" s="116" t="e">
        <f aca="false">L101*M$75*$E101</f>
        <v>#VALUE!</v>
      </c>
      <c r="N101" s="7"/>
    </row>
    <row r="102" customFormat="false" ht="12.75" hidden="false" customHeight="false" outlineLevel="0" collapsed="false">
      <c r="A102" s="3"/>
      <c r="B102" s="108" t="s">
        <v>97</v>
      </c>
      <c r="C102" s="109" t="s">
        <v>98</v>
      </c>
      <c r="D102" s="109"/>
      <c r="E102" s="94" t="n">
        <v>0.78</v>
      </c>
      <c r="F102" s="95"/>
      <c r="G102" s="94"/>
      <c r="H102" s="95"/>
      <c r="I102" s="94" t="n">
        <f aca="false">H102*$E102</f>
        <v>0</v>
      </c>
      <c r="J102" s="95"/>
      <c r="K102" s="94" t="n">
        <f aca="false">J102*$E102</f>
        <v>0</v>
      </c>
      <c r="L102" s="96"/>
      <c r="M102" s="97" t="n">
        <f aca="false">L102*$E102</f>
        <v>0</v>
      </c>
      <c r="N102" s="7"/>
    </row>
    <row r="103" customFormat="false" ht="12.75" hidden="false" customHeight="false" outlineLevel="0" collapsed="false">
      <c r="A103" s="3"/>
      <c r="B103" s="98"/>
      <c r="C103" s="5" t="s">
        <v>99</v>
      </c>
      <c r="D103" s="5" t="s">
        <v>100</v>
      </c>
      <c r="E103" s="10" t="n">
        <v>0.5</v>
      </c>
      <c r="F103" s="100"/>
      <c r="G103" s="10"/>
      <c r="H103" s="100"/>
      <c r="I103" s="10" t="n">
        <f aca="false">H103*$E103</f>
        <v>0</v>
      </c>
      <c r="J103" s="100"/>
      <c r="K103" s="10" t="n">
        <f aca="false">J103*$E103</f>
        <v>0</v>
      </c>
      <c r="L103" s="101"/>
      <c r="M103" s="102" t="n">
        <f aca="false">L103*$E103</f>
        <v>0</v>
      </c>
      <c r="N103" s="7"/>
    </row>
    <row r="104" customFormat="false" ht="12.75" hidden="false" customHeight="false" outlineLevel="0" collapsed="false">
      <c r="A104" s="3"/>
      <c r="B104" s="110"/>
      <c r="C104" s="111"/>
      <c r="D104" s="117" t="s">
        <v>101</v>
      </c>
      <c r="E104" s="113" t="n">
        <v>0.09</v>
      </c>
      <c r="F104" s="114"/>
      <c r="G104" s="113"/>
      <c r="H104" s="114"/>
      <c r="I104" s="113" t="n">
        <f aca="false">H104*$E104</f>
        <v>0</v>
      </c>
      <c r="J104" s="114"/>
      <c r="K104" s="113" t="n">
        <f aca="false">J104*$E104</f>
        <v>0</v>
      </c>
      <c r="L104" s="115"/>
      <c r="M104" s="116" t="n">
        <f aca="false">L104*$E104</f>
        <v>0</v>
      </c>
      <c r="N104" s="7"/>
    </row>
    <row r="105" customFormat="false" ht="12.75" hidden="false" customHeight="false" outlineLevel="0" collapsed="false">
      <c r="A105" s="3"/>
      <c r="B105" s="108" t="s">
        <v>102</v>
      </c>
      <c r="C105" s="109" t="s">
        <v>98</v>
      </c>
      <c r="D105" s="109"/>
      <c r="E105" s="94" t="n">
        <v>1</v>
      </c>
      <c r="F105" s="95"/>
      <c r="G105" s="94"/>
      <c r="H105" s="95"/>
      <c r="I105" s="94" t="n">
        <f aca="false">H105*$E105</f>
        <v>0</v>
      </c>
      <c r="J105" s="95"/>
      <c r="K105" s="94" t="n">
        <f aca="false">J105*$E105</f>
        <v>0</v>
      </c>
      <c r="L105" s="96"/>
      <c r="M105" s="97" t="n">
        <f aca="false">L105*$E105</f>
        <v>0</v>
      </c>
      <c r="N105" s="7"/>
    </row>
    <row r="106" customFormat="false" ht="12.75" hidden="false" customHeight="false" outlineLevel="0" collapsed="false">
      <c r="A106" s="3"/>
      <c r="B106" s="98"/>
      <c r="C106" s="5" t="s">
        <v>99</v>
      </c>
      <c r="D106" s="5" t="s">
        <v>100</v>
      </c>
      <c r="E106" s="10" t="n">
        <v>1</v>
      </c>
      <c r="F106" s="100"/>
      <c r="G106" s="10"/>
      <c r="H106" s="100"/>
      <c r="I106" s="10" t="n">
        <f aca="false">H106*$E106</f>
        <v>0</v>
      </c>
      <c r="J106" s="100"/>
      <c r="K106" s="10" t="n">
        <f aca="false">J106*$E106</f>
        <v>0</v>
      </c>
      <c r="L106" s="101"/>
      <c r="M106" s="102" t="n">
        <f aca="false">L106*$E106</f>
        <v>0</v>
      </c>
      <c r="N106" s="7"/>
    </row>
    <row r="107" customFormat="false" ht="12.75" hidden="false" customHeight="false" outlineLevel="0" collapsed="false">
      <c r="A107" s="3"/>
      <c r="B107" s="110"/>
      <c r="C107" s="111"/>
      <c r="D107" s="117" t="s">
        <v>101</v>
      </c>
      <c r="E107" s="113" t="n">
        <v>1</v>
      </c>
      <c r="F107" s="114"/>
      <c r="G107" s="113"/>
      <c r="H107" s="114"/>
      <c r="I107" s="113" t="n">
        <f aca="false">H107*$E107</f>
        <v>0</v>
      </c>
      <c r="J107" s="114"/>
      <c r="K107" s="113" t="n">
        <f aca="false">J107*$E107</f>
        <v>0</v>
      </c>
      <c r="L107" s="115"/>
      <c r="M107" s="116" t="n">
        <f aca="false">L107*$E107</f>
        <v>0</v>
      </c>
      <c r="N107" s="7"/>
    </row>
    <row r="108" customFormat="false" ht="12.75" hidden="false" customHeight="false" outlineLevel="0" collapsed="false">
      <c r="A108" s="3"/>
      <c r="B108" s="91" t="s">
        <v>103</v>
      </c>
      <c r="C108" s="50" t="s">
        <v>104</v>
      </c>
      <c r="D108" s="118" t="n">
        <v>0.4</v>
      </c>
      <c r="E108" s="119" t="n">
        <v>36</v>
      </c>
      <c r="F108" s="95"/>
      <c r="G108" s="94"/>
      <c r="H108" s="95"/>
      <c r="I108" s="94" t="n">
        <f aca="false">H108*0.8*SIN($E108/2*PI()/180)*(1-$D108^2)</f>
        <v>0</v>
      </c>
      <c r="J108" s="95"/>
      <c r="K108" s="94" t="n">
        <f aca="false">J108*0.8*SIN($E108/2*PI()/180)*(1-$D108^2)</f>
        <v>0</v>
      </c>
      <c r="L108" s="96"/>
      <c r="M108" s="97" t="n">
        <f aca="false">L108*0.8*SIN($E108/2*PI()/180)*(1-$D108^2)</f>
        <v>0</v>
      </c>
      <c r="N108" s="7"/>
    </row>
    <row r="109" customFormat="false" ht="14.25" hidden="false" customHeight="false" outlineLevel="0" collapsed="false">
      <c r="A109" s="3"/>
      <c r="B109" s="120" t="s">
        <v>105</v>
      </c>
      <c r="C109" s="5"/>
      <c r="D109" s="5" t="n">
        <v>0.5</v>
      </c>
      <c r="E109" s="121" t="n">
        <v>30</v>
      </c>
      <c r="F109" s="100"/>
      <c r="G109" s="10"/>
      <c r="H109" s="100"/>
      <c r="I109" s="10" t="n">
        <f aca="false">H109*0.8*SIN($E109/2*PI()/180)*(1-$D109^2)</f>
        <v>0</v>
      </c>
      <c r="J109" s="100"/>
      <c r="K109" s="10" t="n">
        <f aca="false">J109*0.8*SIN($E109/2*PI()/180)*(1-$D109^2)</f>
        <v>0</v>
      </c>
      <c r="L109" s="101"/>
      <c r="M109" s="102" t="n">
        <f aca="false">L109*0.8*SIN($E109/2*PI()/180)*(1-$D109^2)</f>
        <v>0</v>
      </c>
      <c r="N109" s="7"/>
    </row>
    <row r="110" customFormat="false" ht="12.75" hidden="false" customHeight="false" outlineLevel="0" collapsed="false">
      <c r="A110" s="3"/>
      <c r="B110" s="98"/>
      <c r="C110" s="5"/>
      <c r="D110" s="5" t="n">
        <v>0.6</v>
      </c>
      <c r="E110" s="121" t="n">
        <v>23</v>
      </c>
      <c r="F110" s="100"/>
      <c r="G110" s="10"/>
      <c r="H110" s="100"/>
      <c r="I110" s="10" t="n">
        <f aca="false">H110*0.8*SIN($E110/2*PI()/180)*(1-$D110^2)</f>
        <v>0</v>
      </c>
      <c r="J110" s="100"/>
      <c r="K110" s="10" t="n">
        <f aca="false">J110*0.8*SIN($E110/2*PI()/180)*(1-$D110^2)</f>
        <v>0</v>
      </c>
      <c r="L110" s="101"/>
      <c r="M110" s="102" t="n">
        <f aca="false">L110*0.8*SIN($E110/2*PI()/180)*(1-$D110^2)</f>
        <v>0</v>
      </c>
      <c r="N110" s="7"/>
    </row>
    <row r="111" customFormat="false" ht="12.75" hidden="false" customHeight="false" outlineLevel="0" collapsed="false">
      <c r="A111" s="3"/>
      <c r="B111" s="98"/>
      <c r="C111" s="5"/>
      <c r="D111" s="5" t="n">
        <v>0.75</v>
      </c>
      <c r="E111" s="121" t="n">
        <v>18</v>
      </c>
      <c r="F111" s="100"/>
      <c r="G111" s="10"/>
      <c r="H111" s="100"/>
      <c r="I111" s="10" t="n">
        <f aca="false">H111*0.8*SIN($E111/2*PI()/180)*(1-$D111^2)</f>
        <v>0</v>
      </c>
      <c r="J111" s="100"/>
      <c r="K111" s="10" t="n">
        <f aca="false">J111*0.8*SIN($E111/2*PI()/180)*(1-$D111^2)</f>
        <v>0</v>
      </c>
      <c r="L111" s="101"/>
      <c r="M111" s="102" t="n">
        <f aca="false">L111*0.8*SIN($E111/2*PI()/180)*(1-$D111^2)</f>
        <v>0</v>
      </c>
      <c r="N111" s="7"/>
    </row>
    <row r="112" customFormat="false" ht="12.75" hidden="false" customHeight="false" outlineLevel="0" collapsed="false">
      <c r="A112" s="3"/>
      <c r="B112" s="98"/>
      <c r="C112" s="5"/>
      <c r="D112" s="5" t="n">
        <v>0.8</v>
      </c>
      <c r="E112" s="121" t="n">
        <v>10</v>
      </c>
      <c r="F112" s="100"/>
      <c r="G112" s="10"/>
      <c r="H112" s="100"/>
      <c r="I112" s="10" t="n">
        <f aca="false">H112*0.8*SIN($E112/2*PI()/180)*(1-$D112^2)</f>
        <v>0</v>
      </c>
      <c r="J112" s="100"/>
      <c r="K112" s="10" t="n">
        <f aca="false">J112*0.8*SIN($E112/2*PI()/180)*(1-$D112^2)</f>
        <v>0</v>
      </c>
      <c r="L112" s="101"/>
      <c r="M112" s="102" t="n">
        <f aca="false">L112*0.8*SIN($E112/2*PI()/180)*(1-$D112^2)</f>
        <v>0</v>
      </c>
      <c r="N112" s="7"/>
    </row>
    <row r="113" customFormat="false" ht="12.75" hidden="false" customHeight="false" outlineLevel="0" collapsed="false">
      <c r="A113" s="3"/>
      <c r="B113" s="122"/>
      <c r="C113" s="111" t="s">
        <v>106</v>
      </c>
      <c r="D113" s="123" t="n">
        <v>0.7</v>
      </c>
      <c r="E113" s="124" t="n">
        <v>20</v>
      </c>
      <c r="F113" s="114"/>
      <c r="G113" s="113"/>
      <c r="H113" s="114"/>
      <c r="I113" s="113" t="n">
        <f aca="false">H113*0.8*SIN($E113/2*PI()/180)*(1-$D113^2)</f>
        <v>0</v>
      </c>
      <c r="J113" s="114"/>
      <c r="K113" s="113" t="n">
        <f aca="false">J113*0.8*SIN($E113/2*PI()/180)*(1-$D113^2)</f>
        <v>0</v>
      </c>
      <c r="L113" s="115"/>
      <c r="M113" s="116" t="n">
        <f aca="false">L113*0.8*SIN($E113/2*PI()/180)*(1-$D113^2)</f>
        <v>0</v>
      </c>
      <c r="N113" s="7"/>
    </row>
    <row r="114" customFormat="false" ht="12.75" hidden="false" customHeight="false" outlineLevel="0" collapsed="false">
      <c r="A114" s="3"/>
      <c r="B114" s="91" t="s">
        <v>107</v>
      </c>
      <c r="C114" s="5" t="s">
        <v>104</v>
      </c>
      <c r="D114" s="118" t="n">
        <v>0.4</v>
      </c>
      <c r="E114" s="125" t="n">
        <v>36</v>
      </c>
      <c r="F114" s="95"/>
      <c r="G114" s="94"/>
      <c r="H114" s="95"/>
      <c r="I114" s="94" t="n">
        <f aca="false">H114*2.6*SIN($E114/2*PI()/180)*(1-$D114^2)^2</f>
        <v>0</v>
      </c>
      <c r="J114" s="95"/>
      <c r="K114" s="94" t="n">
        <f aca="false">J114*2.6*SIN($E114/2*PI()/180)*(1-$D114^2)^2</f>
        <v>0</v>
      </c>
      <c r="L114" s="96"/>
      <c r="M114" s="97" t="n">
        <f aca="false">L114*2.6*SIN($E114/2*PI()/180)*(1-$D114^2)^2</f>
        <v>0</v>
      </c>
      <c r="N114" s="7"/>
    </row>
    <row r="115" customFormat="false" ht="14.25" hidden="false" customHeight="false" outlineLevel="0" collapsed="false">
      <c r="A115" s="3"/>
      <c r="B115" s="120" t="s">
        <v>105</v>
      </c>
      <c r="C115" s="5"/>
      <c r="D115" s="5" t="n">
        <v>0.5</v>
      </c>
      <c r="E115" s="121" t="n">
        <v>30</v>
      </c>
      <c r="F115" s="100"/>
      <c r="G115" s="10"/>
      <c r="H115" s="100"/>
      <c r="I115" s="10" t="n">
        <f aca="false">H115*2.6*SIN($E115/2*PI()/180)*(1-$D115^2)^2</f>
        <v>0</v>
      </c>
      <c r="J115" s="100"/>
      <c r="K115" s="10" t="n">
        <f aca="false">J115*2.6*SIN($E115/2*PI()/180)*(1-$D115^2)^2</f>
        <v>0</v>
      </c>
      <c r="L115" s="101"/>
      <c r="M115" s="102" t="n">
        <f aca="false">L115*2.6*SIN($E115/2*PI()/180)*(1-$D115^2)^2</f>
        <v>0</v>
      </c>
      <c r="N115" s="7"/>
    </row>
    <row r="116" customFormat="false" ht="12.75" hidden="false" customHeight="false" outlineLevel="0" collapsed="false">
      <c r="A116" s="3"/>
      <c r="B116" s="98"/>
      <c r="C116" s="5"/>
      <c r="D116" s="5" t="n">
        <v>0.6</v>
      </c>
      <c r="E116" s="121" t="n">
        <v>23</v>
      </c>
      <c r="F116" s="100"/>
      <c r="G116" s="10"/>
      <c r="H116" s="100"/>
      <c r="I116" s="10" t="n">
        <f aca="false">H116*2.6*SIN($E116/2*PI()/180)*(1-$D116^2)^2</f>
        <v>0</v>
      </c>
      <c r="J116" s="100"/>
      <c r="K116" s="10" t="n">
        <f aca="false">J116*2.6*SIN($E116/2*PI()/180)*(1-$D116^2)^2</f>
        <v>0</v>
      </c>
      <c r="L116" s="101"/>
      <c r="M116" s="102" t="n">
        <f aca="false">L116*2.6*SIN($E116/2*PI()/180)*(1-$D116^2)^2</f>
        <v>0</v>
      </c>
      <c r="N116" s="7"/>
    </row>
    <row r="117" customFormat="false" ht="12.75" hidden="false" customHeight="false" outlineLevel="0" collapsed="false">
      <c r="A117" s="3"/>
      <c r="B117" s="98"/>
      <c r="C117" s="5"/>
      <c r="D117" s="5" t="n">
        <v>0.75</v>
      </c>
      <c r="E117" s="121" t="n">
        <v>18</v>
      </c>
      <c r="F117" s="100"/>
      <c r="G117" s="10"/>
      <c r="H117" s="100"/>
      <c r="I117" s="10" t="n">
        <f aca="false">H117*2.6*SIN($E117/2*PI()/180)*(1-$D117^2)^2</f>
        <v>0</v>
      </c>
      <c r="J117" s="100"/>
      <c r="K117" s="10" t="n">
        <f aca="false">J117*2.6*SIN($E117/2*PI()/180)*(1-$D117^2)^2</f>
        <v>0</v>
      </c>
      <c r="L117" s="101"/>
      <c r="M117" s="102" t="n">
        <f aca="false">L117*2.6*SIN($E117/2*PI()/180)*(1-$D117^2)^2</f>
        <v>0</v>
      </c>
      <c r="N117" s="7"/>
    </row>
    <row r="118" customFormat="false" ht="12.75" hidden="false" customHeight="false" outlineLevel="0" collapsed="false">
      <c r="A118" s="3"/>
      <c r="B118" s="98"/>
      <c r="C118" s="5"/>
      <c r="D118" s="5" t="n">
        <v>0.8</v>
      </c>
      <c r="E118" s="121" t="n">
        <v>10</v>
      </c>
      <c r="F118" s="100"/>
      <c r="G118" s="10"/>
      <c r="H118" s="100"/>
      <c r="I118" s="10" t="n">
        <f aca="false">H118*2.6*SIN($E118/2*PI()/180)*(1-$D118^2)^2</f>
        <v>0</v>
      </c>
      <c r="J118" s="100"/>
      <c r="K118" s="10" t="n">
        <f aca="false">J118*2.6*SIN($E118/2*PI()/180)*(1-$D118^2)^2</f>
        <v>0</v>
      </c>
      <c r="L118" s="101"/>
      <c r="M118" s="102" t="n">
        <f aca="false">L118*2.6*SIN($E118/2*PI()/180)*(1-$D118^2)^2</f>
        <v>0</v>
      </c>
      <c r="N118" s="7"/>
    </row>
    <row r="119" customFormat="false" ht="12.75" hidden="false" customHeight="false" outlineLevel="0" collapsed="false">
      <c r="A119" s="3"/>
      <c r="B119" s="122"/>
      <c r="C119" s="111" t="s">
        <v>106</v>
      </c>
      <c r="D119" s="123" t="n">
        <v>0.62</v>
      </c>
      <c r="E119" s="124" t="n">
        <v>21</v>
      </c>
      <c r="F119" s="114"/>
      <c r="G119" s="113"/>
      <c r="H119" s="114"/>
      <c r="I119" s="113" t="n">
        <f aca="false">H119*2.6*SIN($E119/2*PI()/180)*(1-$D119^2)^2</f>
        <v>0</v>
      </c>
      <c r="J119" s="114"/>
      <c r="K119" s="113" t="n">
        <f aca="false">J119*2.6*SIN($E119/2*PI()/180)*(1-$D119^2)^2</f>
        <v>0</v>
      </c>
      <c r="L119" s="115"/>
      <c r="M119" s="116" t="n">
        <f aca="false">L119*2.6*SIN($E119/2*PI()/180)*(1-$D119^2)^2</f>
        <v>0</v>
      </c>
      <c r="N119" s="7"/>
    </row>
    <row r="120" customFormat="false" ht="12.75" hidden="false" customHeight="false" outlineLevel="0" collapsed="false">
      <c r="A120" s="3"/>
      <c r="B120" s="91" t="s">
        <v>108</v>
      </c>
      <c r="C120" s="5" t="s">
        <v>104</v>
      </c>
      <c r="D120" s="126" t="n">
        <v>0.5</v>
      </c>
      <c r="E120" s="127" t="n">
        <v>180</v>
      </c>
      <c r="F120" s="95"/>
      <c r="G120" s="94"/>
      <c r="H120" s="95"/>
      <c r="I120" s="94" t="n">
        <f aca="false">H120*0.5*(1-$D120^2)*SQRT(SIN($E120/2*PI()/180))</f>
        <v>0</v>
      </c>
      <c r="J120" s="95"/>
      <c r="K120" s="94" t="n">
        <f aca="false">J120*0.5*(1-$D120^2)*SQRT(SIN($E120/2*PI()/180))</f>
        <v>0</v>
      </c>
      <c r="L120" s="96"/>
      <c r="M120" s="97" t="n">
        <f aca="false">L120*0.5*(1-$D120^2)*SQRT(SIN($E120/2*PI()/180))</f>
        <v>0</v>
      </c>
      <c r="N120" s="7"/>
    </row>
    <row r="121" customFormat="false" ht="12.75" hidden="false" customHeight="false" outlineLevel="0" collapsed="false">
      <c r="A121" s="3"/>
      <c r="B121" s="120" t="s">
        <v>109</v>
      </c>
      <c r="C121" s="5" t="s">
        <v>104</v>
      </c>
      <c r="D121" s="128" t="n">
        <v>0.6</v>
      </c>
      <c r="E121" s="10" t="s">
        <v>110</v>
      </c>
      <c r="F121" s="100"/>
      <c r="G121" s="10" t="n">
        <f aca="false">F121*(1-$D121^2)^2</f>
        <v>0</v>
      </c>
      <c r="H121" s="100"/>
      <c r="I121" s="10" t="n">
        <f aca="false">H121*(1-$D121^2)^2</f>
        <v>0</v>
      </c>
      <c r="J121" s="100"/>
      <c r="K121" s="10" t="n">
        <f aca="false">J121*(1-$D121^2)^2</f>
        <v>0</v>
      </c>
      <c r="L121" s="101"/>
      <c r="M121" s="102" t="n">
        <f aca="false">L121*(1-$D121^2)^2</f>
        <v>0</v>
      </c>
      <c r="N121" s="7"/>
    </row>
    <row r="122" customFormat="false" ht="14.25" hidden="false" customHeight="false" outlineLevel="0" collapsed="false">
      <c r="A122" s="3"/>
      <c r="B122" s="129" t="s">
        <v>111</v>
      </c>
      <c r="C122" s="111"/>
      <c r="D122" s="111"/>
      <c r="E122" s="111"/>
      <c r="F122" s="130"/>
      <c r="G122" s="111"/>
      <c r="H122" s="131"/>
      <c r="I122" s="111"/>
      <c r="J122" s="131"/>
      <c r="K122" s="111"/>
      <c r="L122" s="132"/>
      <c r="M122" s="133"/>
      <c r="N122" s="7"/>
    </row>
    <row r="123" customFormat="false" ht="12.75" hidden="false" customHeight="false" outlineLevel="0" collapsed="false">
      <c r="A123" s="3"/>
      <c r="B123" s="5"/>
      <c r="C123" s="5"/>
      <c r="D123" s="5"/>
      <c r="E123" s="10" t="s">
        <v>56</v>
      </c>
      <c r="F123" s="134" t="e">
        <f aca="false">SUM(G76:G122)</f>
        <v>#VALUE!</v>
      </c>
      <c r="G123" s="5"/>
      <c r="H123" s="134" t="e">
        <f aca="false">SUM(I76:I122)</f>
        <v>#VALUE!</v>
      </c>
      <c r="I123" s="5"/>
      <c r="J123" s="134" t="e">
        <f aca="false">SUM(K76:K122)</f>
        <v>#VALUE!</v>
      </c>
      <c r="K123" s="5"/>
      <c r="L123" s="134" t="e">
        <f aca="false">SUM(M76:M122)</f>
        <v>#VALUE!</v>
      </c>
      <c r="M123" s="5"/>
      <c r="N123" s="7"/>
    </row>
    <row r="124" customFormat="false" ht="12.75" hidden="false" customHeight="false" outlineLevel="0" collapsed="false">
      <c r="A124" s="3"/>
      <c r="B124" s="135" t="s">
        <v>86</v>
      </c>
      <c r="C124" s="5"/>
      <c r="D124" s="5"/>
      <c r="E124" s="10" t="s">
        <v>112</v>
      </c>
      <c r="F124" s="136" t="e">
        <f aca="false">F123*($D$40/F75)^4</f>
        <v>#VALUE!</v>
      </c>
      <c r="G124" s="5"/>
      <c r="H124" s="136" t="e">
        <f aca="false">H123*($D$40/H75)^4</f>
        <v>#VALUE!</v>
      </c>
      <c r="I124" s="5"/>
      <c r="J124" s="136" t="e">
        <f aca="false">J123*($D$40/J75)^4</f>
        <v>#VALUE!</v>
      </c>
      <c r="K124" s="5"/>
      <c r="L124" s="136" t="e">
        <f aca="false">L123*($D$40/L75)^4</f>
        <v>#VALUE!</v>
      </c>
      <c r="M124" s="5"/>
      <c r="N124" s="7"/>
    </row>
    <row r="125" customFormat="false" ht="13.5" hidden="false" customHeight="false" outlineLevel="0" collapsed="false">
      <c r="A125" s="81"/>
      <c r="B125" s="82"/>
      <c r="C125" s="82"/>
      <c r="D125" s="82"/>
      <c r="E125" s="82"/>
      <c r="F125" s="82"/>
      <c r="G125" s="137"/>
      <c r="H125" s="82"/>
      <c r="I125" s="137"/>
      <c r="J125" s="82"/>
      <c r="K125" s="137"/>
      <c r="L125" s="82"/>
      <c r="M125" s="137"/>
      <c r="N125" s="83"/>
    </row>
    <row r="126" customFormat="false" ht="15.75" hidden="false" customHeight="false" outlineLevel="0" collapsed="false">
      <c r="A126" s="3"/>
      <c r="B126" s="8" t="s">
        <v>113</v>
      </c>
      <c r="C126" s="5" t="s">
        <v>41</v>
      </c>
      <c r="D126" s="5"/>
      <c r="E126" s="5" t="s">
        <v>85</v>
      </c>
      <c r="F126" s="138" t="n">
        <f aca="false">F53</f>
        <v>2</v>
      </c>
      <c r="G126" s="88" t="s">
        <v>80</v>
      </c>
      <c r="H126" s="138" t="n">
        <f aca="false">H53</f>
        <v>1</v>
      </c>
      <c r="I126" s="88" t="s">
        <v>80</v>
      </c>
      <c r="J126" s="138" t="n">
        <f aca="false">J53</f>
        <v>3</v>
      </c>
      <c r="K126" s="88" t="s">
        <v>80</v>
      </c>
      <c r="L126" s="138" t="n">
        <f aca="false">L53</f>
        <v>4</v>
      </c>
      <c r="M126" s="88" t="s">
        <v>80</v>
      </c>
      <c r="N126" s="7"/>
    </row>
    <row r="127" customFormat="false" ht="15.75" hidden="false" customHeight="false" outlineLevel="1" collapsed="false">
      <c r="A127" s="3"/>
      <c r="B127" s="5"/>
      <c r="C127" s="5"/>
      <c r="D127" s="5"/>
      <c r="E127" s="10" t="s">
        <v>114</v>
      </c>
      <c r="F127" s="139" t="n">
        <f aca="false">F61</f>
        <v>1.93779527559055</v>
      </c>
      <c r="G127" s="49" t="e">
        <f aca="false">G75</f>
        <v>#VALUE!</v>
      </c>
      <c r="H127" s="139" t="n">
        <f aca="false">H61</f>
        <v>0.81496062992126</v>
      </c>
      <c r="I127" s="49" t="e">
        <f aca="false">I75</f>
        <v>#VALUE!</v>
      </c>
      <c r="J127" s="139" t="n">
        <f aca="false">J61</f>
        <v>3.06771653543307</v>
      </c>
      <c r="K127" s="49" t="e">
        <f aca="false">K75</f>
        <v>#VALUE!</v>
      </c>
      <c r="L127" s="139" t="n">
        <f aca="false">L61</f>
        <v>4.0259842519685</v>
      </c>
      <c r="M127" s="49" t="e">
        <f aca="false">M75</f>
        <v>#VALUE!</v>
      </c>
      <c r="N127" s="7"/>
    </row>
    <row r="128" customFormat="false" ht="12.75" hidden="false" customHeight="false" outlineLevel="0" collapsed="false">
      <c r="A128" s="3"/>
      <c r="B128" s="140" t="s">
        <v>115</v>
      </c>
      <c r="C128" s="141" t="s">
        <v>116</v>
      </c>
      <c r="D128" s="109"/>
      <c r="E128" s="142" t="n">
        <v>8</v>
      </c>
      <c r="F128" s="95"/>
      <c r="G128" s="143" t="e">
        <f aca="false">F128*$E128*G$127</f>
        <v>#VALUE!</v>
      </c>
      <c r="H128" s="95"/>
      <c r="I128" s="143" t="e">
        <f aca="false">H128*$E128*I$127</f>
        <v>#VALUE!</v>
      </c>
      <c r="J128" s="95"/>
      <c r="K128" s="143" t="e">
        <f aca="false">J128*$E128*K$127</f>
        <v>#VALUE!</v>
      </c>
      <c r="L128" s="96"/>
      <c r="M128" s="144" t="e">
        <f aca="false">L128*$E128*M$127</f>
        <v>#VALUE!</v>
      </c>
      <c r="N128" s="7"/>
    </row>
    <row r="129" customFormat="false" ht="15.75" hidden="false" customHeight="false" outlineLevel="0" collapsed="false">
      <c r="A129" s="3"/>
      <c r="B129" s="145"/>
      <c r="C129" s="146" t="s">
        <v>117</v>
      </c>
      <c r="D129" s="5" t="s">
        <v>118</v>
      </c>
      <c r="E129" s="147" t="n">
        <v>0.666</v>
      </c>
      <c r="F129" s="148"/>
      <c r="G129" s="5"/>
      <c r="H129" s="148"/>
      <c r="I129" s="10"/>
      <c r="J129" s="148"/>
      <c r="K129" s="10"/>
      <c r="L129" s="149"/>
      <c r="M129" s="102"/>
      <c r="N129" s="7"/>
    </row>
    <row r="130" customFormat="false" ht="15.75" hidden="false" customHeight="false" outlineLevel="0" collapsed="false">
      <c r="A130" s="3"/>
      <c r="B130" s="150"/>
      <c r="C130" s="151"/>
      <c r="D130" s="152" t="s">
        <v>119</v>
      </c>
      <c r="E130" s="153" t="n">
        <v>15</v>
      </c>
      <c r="F130" s="114"/>
      <c r="G130" s="154" t="e">
        <f aca="false">IF($E130&lt;=45,F130*(($E128*G$127)+SIN($E130*PI()/180/2)*(0.8*(1-$E129^2)+2.6*(1-$E129^2)^2))/$E129^4,F130*(($E128*G$127)+0.5*SQRT(SIN($E130*PI()/180/2))*(1-$E129^2)+(1-$E129^2)^2)/$E129^4)</f>
        <v>#VALUE!</v>
      </c>
      <c r="H130" s="114"/>
      <c r="I130" s="154" t="e">
        <f aca="false">IF($E130&lt;=45,H130*(($E128*I$127)+SIN($E130*PI()/180/2)*(0.8*(1-$E129^2)+2.6*(1-$E129^2)^2))/$E129^4,H130*(($E128*I$127)+0.5*SQRT(SIN($E130*PI()/180/2))*(1-$E129^2)+(1-$E129^2)^2)/$E129^4)</f>
        <v>#VALUE!</v>
      </c>
      <c r="J130" s="114"/>
      <c r="K130" s="154" t="e">
        <f aca="false">IF($E130&lt;=45,J130*(($E128*K$127)+SIN($E130*PI()/180/2)*(0.8*(1-$E129^2)+2.6*(1-$E129^2)^2))/$E129^4,J130*(($E128*K$127)+0.5*SQRT(SIN($E130*PI()/180/2))*(1-$E129^2)+(1-$E129^2)^2)/$E129^4)</f>
        <v>#VALUE!</v>
      </c>
      <c r="L130" s="115"/>
      <c r="M130" s="155" t="e">
        <f aca="false">IF($E130&lt;=45,L130*(($E128*M$127)+SIN($E130*PI()/180/2)*(0.8*(1-$E129^2)+2.6*(1-$E129^2)^2))/$E129^4,L130*(($E128*M$127)+0.5*SQRT(SIN($E130*PI()/180/2))*(1-$E129^2)+(1-$E129^2)^2)/$E129^4)</f>
        <v>#VALUE!</v>
      </c>
      <c r="N130" s="7"/>
    </row>
    <row r="131" customFormat="false" ht="12.75" hidden="false" customHeight="false" outlineLevel="0" collapsed="false">
      <c r="A131" s="3"/>
      <c r="B131" s="108" t="s">
        <v>120</v>
      </c>
      <c r="C131" s="109" t="s">
        <v>121</v>
      </c>
      <c r="D131" s="109" t="s">
        <v>122</v>
      </c>
      <c r="E131" s="142" t="n">
        <v>18</v>
      </c>
      <c r="F131" s="95"/>
      <c r="G131" s="143" t="e">
        <f aca="false">F131*$E131*G$127</f>
        <v>#VALUE!</v>
      </c>
      <c r="H131" s="95"/>
      <c r="I131" s="143" t="e">
        <f aca="false">H131*$E131*I$127</f>
        <v>#VALUE!</v>
      </c>
      <c r="J131" s="95"/>
      <c r="K131" s="143" t="e">
        <f aca="false">J131*$E131*K$127</f>
        <v>#VALUE!</v>
      </c>
      <c r="L131" s="96"/>
      <c r="M131" s="144" t="e">
        <f aca="false">L131*$E131*M$127</f>
        <v>#VALUE!</v>
      </c>
      <c r="N131" s="7"/>
    </row>
    <row r="132" customFormat="false" ht="15.75" hidden="false" customHeight="false" outlineLevel="0" collapsed="false">
      <c r="A132" s="3"/>
      <c r="B132" s="98"/>
      <c r="C132" s="5"/>
      <c r="D132" s="5" t="s">
        <v>118</v>
      </c>
      <c r="E132" s="20" t="n">
        <v>0.77</v>
      </c>
      <c r="F132" s="148"/>
      <c r="G132" s="156"/>
      <c r="H132" s="148"/>
      <c r="I132" s="156"/>
      <c r="J132" s="148"/>
      <c r="K132" s="156"/>
      <c r="L132" s="149"/>
      <c r="M132" s="157"/>
      <c r="N132" s="7"/>
    </row>
    <row r="133" customFormat="false" ht="15.75" hidden="false" customHeight="false" outlineLevel="0" collapsed="false">
      <c r="A133" s="3"/>
      <c r="B133" s="110"/>
      <c r="C133" s="111"/>
      <c r="D133" s="152" t="s">
        <v>119</v>
      </c>
      <c r="E133" s="158" t="n">
        <v>16</v>
      </c>
      <c r="F133" s="114"/>
      <c r="G133" s="154" t="e">
        <f aca="false">F133*(($E131*G$127)+0.5*SQRT(SIN($E133*PI()/180/2))*(1-$E132^2)+(1-$E132^2)^2)/$E132^4</f>
        <v>#VALUE!</v>
      </c>
      <c r="H133" s="114"/>
      <c r="I133" s="154" t="e">
        <f aca="false">H133*(($E131*I$127)+0.5*SQRT(SIN($E133*PI()/180/2))*(1-$E132^2)+(1-$E132^2)^2)/$E132^4</f>
        <v>#VALUE!</v>
      </c>
      <c r="J133" s="114"/>
      <c r="K133" s="154" t="e">
        <f aca="false">J133*(($E131*K$127)+0.5*SQRT(SIN($E133*PI()/180/2))*(1-$E132^2)+(1-$E132^2)^2)/$E132^4</f>
        <v>#VALUE!</v>
      </c>
      <c r="L133" s="115"/>
      <c r="M133" s="155" t="e">
        <f aca="false">L133*(($E131*M$127)+0.5*SQRT(SIN($E133*PI()/180/2))*(1-$E132^2)+(1-$E132^2)^2)/$E132^4</f>
        <v>#VALUE!</v>
      </c>
      <c r="N133" s="7"/>
    </row>
    <row r="134" customFormat="false" ht="12.75" hidden="false" customHeight="false" outlineLevel="0" collapsed="false">
      <c r="A134" s="3"/>
      <c r="B134" s="108" t="s">
        <v>123</v>
      </c>
      <c r="C134" s="109" t="s">
        <v>116</v>
      </c>
      <c r="D134" s="109"/>
      <c r="E134" s="142" t="n">
        <v>3</v>
      </c>
      <c r="F134" s="95"/>
      <c r="G134" s="143" t="e">
        <f aca="false">F134*$E134*G$127</f>
        <v>#VALUE!</v>
      </c>
      <c r="H134" s="95"/>
      <c r="I134" s="143" t="e">
        <f aca="false">H134*$E134*I$127</f>
        <v>#VALUE!</v>
      </c>
      <c r="J134" s="95"/>
      <c r="K134" s="143" t="e">
        <f aca="false">J134*$E134*K$127</f>
        <v>#VALUE!</v>
      </c>
      <c r="L134" s="96"/>
      <c r="M134" s="144" t="e">
        <f aca="false">L134*$E134*M$127</f>
        <v>#VALUE!</v>
      </c>
      <c r="N134" s="7"/>
    </row>
    <row r="135" customFormat="false" ht="15.75" hidden="false" customHeight="false" outlineLevel="0" collapsed="false">
      <c r="A135" s="3"/>
      <c r="B135" s="98"/>
      <c r="C135" s="5" t="s">
        <v>117</v>
      </c>
      <c r="D135" s="5" t="s">
        <v>118</v>
      </c>
      <c r="E135" s="147" t="n">
        <v>0.77</v>
      </c>
      <c r="F135" s="148"/>
      <c r="G135" s="5"/>
      <c r="H135" s="148"/>
      <c r="I135" s="10"/>
      <c r="J135" s="148"/>
      <c r="K135" s="10"/>
      <c r="L135" s="149"/>
      <c r="M135" s="102"/>
      <c r="N135" s="7"/>
    </row>
    <row r="136" customFormat="false" ht="15.75" hidden="false" customHeight="false" outlineLevel="0" collapsed="false">
      <c r="A136" s="3"/>
      <c r="B136" s="110"/>
      <c r="C136" s="111"/>
      <c r="D136" s="152" t="s">
        <v>119</v>
      </c>
      <c r="E136" s="153" t="n">
        <v>23</v>
      </c>
      <c r="F136" s="114"/>
      <c r="G136" s="154" t="e">
        <f aca="false">IF($E136&lt;=45,F136*(($E134*G$127)+SIN($E136*PI()/180/2)*(0.8*(1-$E135^2)+2.6*(1-$E135^2)^2))/$E135^4,F136*(($E134*G$127)+0.5*SQRT(SIN($E136*PI()/180/2))*(1-$E135^2)+(1-$E135^2)^2)/$E135^4)</f>
        <v>#VALUE!</v>
      </c>
      <c r="H136" s="114"/>
      <c r="I136" s="154" t="e">
        <f aca="false">IF($E136&lt;=45,H136*(($E134*I$127)+SIN($E136*PI()/180/2)*(0.8*(1-$E135^2)+2.6*(1-$E135^2)^2))/$E135^4,H136*(($E134*I$127)+0.5*SQRT(SIN($E136*PI()/180/2))*(1-$E135^2)+(1-$E135^2)^2)/$E135^4)</f>
        <v>#VALUE!</v>
      </c>
      <c r="J136" s="114"/>
      <c r="K136" s="154" t="e">
        <f aca="false">IF($E136&lt;=45,J136*(($E134*K$127)+SIN($E136*PI()/180/2)*(0.8*(1-$E135^2)+2.6*(1-$E135^2)^2))/$E135^4,J136*(($E134*K$127)+0.5*SQRT(SIN($E136*PI()/180/2))*(1-$E135^2)+(1-$E135^2)^2)/$E135^4)</f>
        <v>#VALUE!</v>
      </c>
      <c r="L136" s="115"/>
      <c r="M136" s="155" t="e">
        <f aca="false">IF($E136&lt;=45,L136*(($E134*M$127)+SIN($E136*PI()/180/2)*(0.8*(1-$E135^2)+2.6*(1-$E135^2)^2))/$E135^4,L136*(($E134*M$127)+0.5*SQRT(SIN($E136*PI()/180/2))*(1-$E135^2)+(1-$E135^2)^2)/$E135^4)</f>
        <v>#VALUE!</v>
      </c>
      <c r="N136" s="7"/>
    </row>
    <row r="137" customFormat="false" ht="12.75" hidden="false" customHeight="false" outlineLevel="0" collapsed="false">
      <c r="A137" s="3"/>
      <c r="B137" s="159" t="s">
        <v>124</v>
      </c>
      <c r="C137" s="160"/>
      <c r="D137" s="160"/>
      <c r="E137" s="161" t="n">
        <v>45</v>
      </c>
      <c r="F137" s="162"/>
      <c r="G137" s="163" t="e">
        <f aca="false">F137*$E137*G$127</f>
        <v>#VALUE!</v>
      </c>
      <c r="H137" s="162"/>
      <c r="I137" s="163" t="e">
        <f aca="false">H137*$E137*I$127</f>
        <v>#VALUE!</v>
      </c>
      <c r="J137" s="162"/>
      <c r="K137" s="163" t="e">
        <f aca="false">J137*$E137*K$127</f>
        <v>#VALUE!</v>
      </c>
      <c r="L137" s="164"/>
      <c r="M137" s="165" t="e">
        <f aca="false">L137*$E137*M$127</f>
        <v>#VALUE!</v>
      </c>
      <c r="N137" s="7"/>
    </row>
    <row r="138" customFormat="false" ht="12.75" hidden="false" customHeight="false" outlineLevel="0" collapsed="false">
      <c r="A138" s="3"/>
      <c r="B138" s="108" t="s">
        <v>125</v>
      </c>
      <c r="C138" s="109" t="s">
        <v>126</v>
      </c>
      <c r="D138" s="109" t="s">
        <v>127</v>
      </c>
      <c r="E138" s="142" t="n">
        <v>100</v>
      </c>
      <c r="F138" s="95"/>
      <c r="G138" s="143" t="e">
        <f aca="false">F138*$E138*G$127</f>
        <v>#VALUE!</v>
      </c>
      <c r="H138" s="95"/>
      <c r="I138" s="143" t="e">
        <f aca="false">H138*$E138*I$127</f>
        <v>#VALUE!</v>
      </c>
      <c r="J138" s="95"/>
      <c r="K138" s="143" t="e">
        <f aca="false">J138*$E138*K$127</f>
        <v>#VALUE!</v>
      </c>
      <c r="L138" s="96"/>
      <c r="M138" s="144" t="e">
        <f aca="false">L138*$E138*M$127</f>
        <v>#VALUE!</v>
      </c>
      <c r="N138" s="7"/>
    </row>
    <row r="139" customFormat="false" ht="12.75" hidden="false" customHeight="false" outlineLevel="0" collapsed="false">
      <c r="A139" s="3"/>
      <c r="B139" s="98"/>
      <c r="C139" s="5"/>
      <c r="D139" s="5" t="s">
        <v>128</v>
      </c>
      <c r="E139" s="166" t="n">
        <v>50</v>
      </c>
      <c r="F139" s="100"/>
      <c r="G139" s="156" t="e">
        <f aca="false">F139*$E139*G$127</f>
        <v>#VALUE!</v>
      </c>
      <c r="H139" s="100"/>
      <c r="I139" s="156" t="e">
        <f aca="false">H139*$E139*I$127</f>
        <v>#VALUE!</v>
      </c>
      <c r="J139" s="100"/>
      <c r="K139" s="156" t="e">
        <f aca="false">J139*$E139*K$127</f>
        <v>#VALUE!</v>
      </c>
      <c r="L139" s="101"/>
      <c r="M139" s="157" t="e">
        <f aca="false">L139*$E139*M$127</f>
        <v>#VALUE!</v>
      </c>
      <c r="N139" s="7"/>
    </row>
    <row r="140" customFormat="false" ht="12.75" hidden="false" customHeight="false" outlineLevel="0" collapsed="false">
      <c r="A140" s="3"/>
      <c r="B140" s="98"/>
      <c r="C140" s="5" t="s">
        <v>129</v>
      </c>
      <c r="D140" s="5" t="s">
        <v>130</v>
      </c>
      <c r="E140" s="166" t="n">
        <v>600</v>
      </c>
      <c r="F140" s="100"/>
      <c r="G140" s="156" t="e">
        <f aca="false">F140*$E140*G$127</f>
        <v>#VALUE!</v>
      </c>
      <c r="H140" s="100"/>
      <c r="I140" s="156" t="e">
        <f aca="false">H140*$E140*I$127</f>
        <v>#VALUE!</v>
      </c>
      <c r="J140" s="100"/>
      <c r="K140" s="156" t="e">
        <f aca="false">J140*$E140*K$127</f>
        <v>#VALUE!</v>
      </c>
      <c r="L140" s="101"/>
      <c r="M140" s="157" t="e">
        <f aca="false">L140*$E140*M$127</f>
        <v>#VALUE!</v>
      </c>
      <c r="N140" s="7"/>
    </row>
    <row r="141" customFormat="false" ht="12.75" hidden="false" customHeight="false" outlineLevel="0" collapsed="false">
      <c r="A141" s="3"/>
      <c r="B141" s="98"/>
      <c r="C141" s="5" t="s">
        <v>131</v>
      </c>
      <c r="D141" s="5" t="s">
        <v>127</v>
      </c>
      <c r="E141" s="166" t="n">
        <v>55</v>
      </c>
      <c r="F141" s="100"/>
      <c r="G141" s="156" t="e">
        <f aca="false">F141*$E141*G$127</f>
        <v>#VALUE!</v>
      </c>
      <c r="H141" s="100"/>
      <c r="I141" s="156" t="e">
        <f aca="false">H141*$E141*I$127</f>
        <v>#VALUE!</v>
      </c>
      <c r="J141" s="100"/>
      <c r="K141" s="156" t="e">
        <f aca="false">J141*$E141*K$127</f>
        <v>#VALUE!</v>
      </c>
      <c r="L141" s="101"/>
      <c r="M141" s="157" t="e">
        <f aca="false">L141*$E141*M$127</f>
        <v>#VALUE!</v>
      </c>
      <c r="N141" s="7"/>
    </row>
    <row r="142" customFormat="false" ht="12.75" hidden="false" customHeight="false" outlineLevel="0" collapsed="false">
      <c r="A142" s="3"/>
      <c r="B142" s="98"/>
      <c r="C142" s="5" t="s">
        <v>132</v>
      </c>
      <c r="D142" s="5"/>
      <c r="E142" s="166" t="s">
        <v>133</v>
      </c>
      <c r="F142" s="100"/>
      <c r="G142" s="156" t="e">
        <f aca="false">IF(F126=2,F142*255*G127,IF(F126=3,F142*207*G127,IF(F126=4,F142*183*G127,IF(F126=6,F142*147*G127,IF(F126=8,F142*115*G127,IF(F126=10,F142*92*G127,IF(F126=12,F142*86*G1307)))))))</f>
        <v>#VALUE!</v>
      </c>
      <c r="H142" s="100"/>
      <c r="I142" s="167" t="n">
        <f aca="false">IF(H126=2,H142*255*I127,IF(H126=3,H142*207*I127,IF(H126=4,H142*183*I127,IF(H126=6,H142*147*I127,IF(H126=8,H142*115*I127,IF(H126=10,H142*92*I127,IF(H126=12,H142*86*I1307)))))))</f>
        <v>0</v>
      </c>
      <c r="J142" s="100"/>
      <c r="K142" s="156" t="e">
        <f aca="false">IF(J126=2,J142*255*K127,IF(J126=3,J142*207*K127,IF(J126=4,J142*183*K127,IF(J126=6,J142*147*K127,IF(J126=8,J142*115*K127,IF(J126=10,J142*92*K127,IF(J126=12,J142*86*K1307)))))))</f>
        <v>#VALUE!</v>
      </c>
      <c r="L142" s="101"/>
      <c r="M142" s="157" t="e">
        <f aca="false">IF(L126=2,L142*255*M127,IF(L126=3,L142*207*M127,IF(L126=4,L142*183*M127,IF(L126=6,L142*147*M127,IF(L126=8,L142*115*M127,IF(L126=10,L142*92*M127,IF(L126=12,L142*86*M1307)))))))</f>
        <v>#VALUE!</v>
      </c>
      <c r="N142" s="7"/>
    </row>
    <row r="143" customFormat="false" ht="12.75" hidden="false" customHeight="false" outlineLevel="0" collapsed="false">
      <c r="A143" s="3"/>
      <c r="B143" s="110"/>
      <c r="C143" s="111" t="s">
        <v>134</v>
      </c>
      <c r="D143" s="111"/>
      <c r="E143" s="168"/>
      <c r="F143" s="114"/>
      <c r="G143" s="113" t="e">
        <f aca="false">F143*$E143*G$127</f>
        <v>#VALUE!</v>
      </c>
      <c r="H143" s="114"/>
      <c r="I143" s="113" t="e">
        <f aca="false">H143*$E143*I$127</f>
        <v>#VALUE!</v>
      </c>
      <c r="J143" s="114"/>
      <c r="K143" s="113" t="e">
        <f aca="false">J143*$E143*K$127</f>
        <v>#VALUE!</v>
      </c>
      <c r="L143" s="115"/>
      <c r="M143" s="116" t="e">
        <f aca="false">L143*$E143*M$127</f>
        <v>#VALUE!</v>
      </c>
      <c r="N143" s="7"/>
    </row>
    <row r="144" customFormat="false" ht="12.75" hidden="false" customHeight="false" outlineLevel="0" collapsed="false">
      <c r="A144" s="3"/>
      <c r="B144" s="108" t="s">
        <v>135</v>
      </c>
      <c r="C144" s="109" t="s">
        <v>136</v>
      </c>
      <c r="D144" s="109"/>
      <c r="E144" s="142" t="n">
        <v>420</v>
      </c>
      <c r="F144" s="95"/>
      <c r="G144" s="143" t="e">
        <f aca="false">F144*$E144*G$127</f>
        <v>#VALUE!</v>
      </c>
      <c r="H144" s="95"/>
      <c r="I144" s="143" t="e">
        <f aca="false">H144*$E144*I$127</f>
        <v>#VALUE!</v>
      </c>
      <c r="J144" s="95"/>
      <c r="K144" s="143" t="e">
        <f aca="false">J144*$E144*K$127</f>
        <v>#VALUE!</v>
      </c>
      <c r="L144" s="96"/>
      <c r="M144" s="144" t="e">
        <f aca="false">L144*$E144*M$127</f>
        <v>#VALUE!</v>
      </c>
      <c r="N144" s="7"/>
    </row>
    <row r="145" customFormat="false" ht="12.75" hidden="false" customHeight="false" outlineLevel="0" collapsed="false">
      <c r="A145" s="3"/>
      <c r="B145" s="110"/>
      <c r="C145" s="111" t="s">
        <v>137</v>
      </c>
      <c r="D145" s="111"/>
      <c r="E145" s="168" t="n">
        <v>75</v>
      </c>
      <c r="F145" s="114"/>
      <c r="G145" s="154" t="e">
        <f aca="false">F145*$E145*G$127</f>
        <v>#VALUE!</v>
      </c>
      <c r="H145" s="114"/>
      <c r="I145" s="154" t="e">
        <f aca="false">H145*$E145*I$127</f>
        <v>#VALUE!</v>
      </c>
      <c r="J145" s="114"/>
      <c r="K145" s="154" t="e">
        <f aca="false">J145*$E145*K$127</f>
        <v>#VALUE!</v>
      </c>
      <c r="L145" s="115"/>
      <c r="M145" s="155" t="e">
        <f aca="false">L145*$E145*M$127</f>
        <v>#VALUE!</v>
      </c>
      <c r="N145" s="7"/>
    </row>
    <row r="146" customFormat="false" ht="12.75" hidden="false" customHeight="false" outlineLevel="0" collapsed="false">
      <c r="A146" s="3"/>
      <c r="B146" s="108" t="s">
        <v>138</v>
      </c>
      <c r="C146" s="109" t="s">
        <v>139</v>
      </c>
      <c r="D146" s="109" t="s">
        <v>122</v>
      </c>
      <c r="E146" s="142" t="n">
        <v>340</v>
      </c>
      <c r="F146" s="95"/>
      <c r="G146" s="143" t="e">
        <f aca="false">F146*$E146*G$127</f>
        <v>#VALUE!</v>
      </c>
      <c r="H146" s="95"/>
      <c r="I146" s="143" t="e">
        <f aca="false">H146*$E146*I$127</f>
        <v>#VALUE!</v>
      </c>
      <c r="J146" s="95"/>
      <c r="K146" s="143" t="e">
        <f aca="false">J146*$E146*K$127</f>
        <v>#VALUE!</v>
      </c>
      <c r="L146" s="96"/>
      <c r="M146" s="144" t="e">
        <f aca="false">L146*$E146*M$127</f>
        <v>#VALUE!</v>
      </c>
      <c r="N146" s="7"/>
    </row>
    <row r="147" customFormat="false" ht="14.25" hidden="false" customHeight="false" outlineLevel="0" collapsed="false">
      <c r="A147" s="3"/>
      <c r="B147" s="98"/>
      <c r="C147" s="5" t="s">
        <v>140</v>
      </c>
      <c r="D147" s="169" t="s">
        <v>141</v>
      </c>
      <c r="E147" s="166" t="n">
        <v>55</v>
      </c>
      <c r="F147" s="100"/>
      <c r="G147" s="156" t="e">
        <f aca="false">F147*$E147*G$127</f>
        <v>#VALUE!</v>
      </c>
      <c r="H147" s="100"/>
      <c r="I147" s="156" t="e">
        <f aca="false">H147*$E147*I$127</f>
        <v>#VALUE!</v>
      </c>
      <c r="J147" s="100"/>
      <c r="K147" s="156" t="e">
        <f aca="false">J147*$E147*K$127</f>
        <v>#VALUE!</v>
      </c>
      <c r="L147" s="101"/>
      <c r="M147" s="157" t="e">
        <f aca="false">L147*$E147*M$127</f>
        <v>#VALUE!</v>
      </c>
      <c r="N147" s="7"/>
    </row>
    <row r="148" customFormat="false" ht="14.25" hidden="false" customHeight="false" outlineLevel="0" collapsed="false">
      <c r="A148" s="3"/>
      <c r="B148" s="98"/>
      <c r="C148" s="5"/>
      <c r="D148" s="169" t="s">
        <v>142</v>
      </c>
      <c r="E148" s="166" t="n">
        <v>150</v>
      </c>
      <c r="F148" s="100"/>
      <c r="G148" s="156" t="e">
        <f aca="false">F148*$E148*G$127</f>
        <v>#VALUE!</v>
      </c>
      <c r="H148" s="100"/>
      <c r="I148" s="156" t="e">
        <f aca="false">H148*$E148*I$127</f>
        <v>#VALUE!</v>
      </c>
      <c r="J148" s="100"/>
      <c r="K148" s="156" t="e">
        <f aca="false">J148*$E148*K$127</f>
        <v>#VALUE!</v>
      </c>
      <c r="L148" s="101"/>
      <c r="M148" s="157" t="e">
        <f aca="false">L148*$E148*M$127</f>
        <v>#VALUE!</v>
      </c>
      <c r="N148" s="7"/>
    </row>
    <row r="149" customFormat="false" ht="15.75" hidden="false" customHeight="false" outlineLevel="0" collapsed="false">
      <c r="A149" s="3"/>
      <c r="B149" s="98"/>
      <c r="C149" s="5" t="s">
        <v>143</v>
      </c>
      <c r="D149" s="5" t="s">
        <v>118</v>
      </c>
      <c r="E149" s="170" t="n">
        <v>0.9</v>
      </c>
      <c r="F149" s="100"/>
      <c r="G149" s="156" t="e">
        <f aca="false">F149*(($E146*G$127)+(0.5*(1-$E149^2)+(1-$E149^2)^2))/$E149^4</f>
        <v>#VALUE!</v>
      </c>
      <c r="H149" s="100"/>
      <c r="I149" s="156" t="e">
        <f aca="false">H149*(($E146*I$127)+(0.5*(1-$E149^2)+(1-$E149^2)^2))/$E149^4</f>
        <v>#VALUE!</v>
      </c>
      <c r="J149" s="100"/>
      <c r="K149" s="156" t="e">
        <f aca="false">J149*(($E146*K$127)+(0.5*(1-$E149^2)+(1-$E149^2)^2))/$E149^4</f>
        <v>#VALUE!</v>
      </c>
      <c r="L149" s="101"/>
      <c r="M149" s="157" t="e">
        <f aca="false">L149*(($E146*M$127)+(0.5*(1-$E149^2)+(1-$E149^2)^2))/$E149^4</f>
        <v>#VALUE!</v>
      </c>
      <c r="N149" s="7"/>
    </row>
    <row r="150" customFormat="false" ht="12.75" hidden="false" customHeight="false" outlineLevel="0" collapsed="false">
      <c r="A150" s="3"/>
      <c r="B150" s="108" t="s">
        <v>144</v>
      </c>
      <c r="C150" s="109"/>
      <c r="D150" s="171" t="s">
        <v>145</v>
      </c>
      <c r="E150" s="172" t="n">
        <v>0.693</v>
      </c>
      <c r="F150" s="95"/>
      <c r="G150" s="143" t="n">
        <f aca="false">F150*(1-$E150^2)/($E151^2*$E150^4)</f>
        <v>0</v>
      </c>
      <c r="H150" s="95"/>
      <c r="I150" s="143" t="n">
        <f aca="false">H150*(1-$E150^2)/($E151^2*$E150^4)</f>
        <v>0</v>
      </c>
      <c r="J150" s="95"/>
      <c r="K150" s="143" t="n">
        <f aca="false">J150*(1-$E150^2)/($E151^2*$E150^4)</f>
        <v>0</v>
      </c>
      <c r="L150" s="96"/>
      <c r="M150" s="143" t="n">
        <f aca="false">L150*(1-$E150^2)/($E151^2*$E150^4)</f>
        <v>0</v>
      </c>
      <c r="N150" s="7"/>
    </row>
    <row r="151" customFormat="false" ht="15.75" hidden="false" customHeight="false" outlineLevel="0" collapsed="false">
      <c r="A151" s="3"/>
      <c r="B151" s="98" t="s">
        <v>146</v>
      </c>
      <c r="C151" s="111"/>
      <c r="D151" s="173" t="s">
        <v>147</v>
      </c>
      <c r="E151" s="174" t="n">
        <f aca="false">1/(1-E150^4)^0.5*(0.5959+0.0312*E150^2.1-0.184*E150^8+91.71*E150^2.5*F64^-0.75)</f>
        <v>0.686801295154409</v>
      </c>
      <c r="F151" s="175"/>
      <c r="G151" s="176"/>
      <c r="H151" s="175"/>
      <c r="I151" s="176"/>
      <c r="J151" s="175"/>
      <c r="K151" s="176"/>
      <c r="L151" s="177"/>
      <c r="M151" s="157"/>
      <c r="N151" s="7"/>
    </row>
    <row r="152" customFormat="false" ht="12.75" hidden="false" customHeight="false" outlineLevel="0" collapsed="false">
      <c r="A152" s="3"/>
      <c r="B152" s="108" t="s">
        <v>91</v>
      </c>
      <c r="C152" s="109"/>
      <c r="D152" s="109"/>
      <c r="E152" s="109"/>
      <c r="F152" s="178"/>
      <c r="G152" s="109"/>
      <c r="H152" s="178"/>
      <c r="I152" s="109"/>
      <c r="J152" s="178"/>
      <c r="K152" s="109"/>
      <c r="L152" s="179"/>
      <c r="M152" s="180"/>
      <c r="N152" s="7"/>
    </row>
    <row r="153" customFormat="false" ht="12.75" hidden="false" customHeight="false" outlineLevel="0" collapsed="false">
      <c r="A153" s="3"/>
      <c r="B153" s="181" t="s">
        <v>148</v>
      </c>
      <c r="C153" s="128"/>
      <c r="D153" s="5" t="s">
        <v>149</v>
      </c>
      <c r="E153" s="170" t="n">
        <v>54.3</v>
      </c>
      <c r="F153" s="182"/>
      <c r="G153" s="166" t="n">
        <f aca="false">IF($E153=0,0,F153*(29.9*(F$127)^2/$E153)^2)</f>
        <v>0</v>
      </c>
      <c r="H153" s="182"/>
      <c r="I153" s="166" t="n">
        <f aca="false">IF($E153=0,0,H153*(29.9*(H$127)^2/$E153)^2)</f>
        <v>0</v>
      </c>
      <c r="J153" s="182"/>
      <c r="K153" s="166" t="n">
        <f aca="false">IF($E153=0,0,J153*(29.9*(J$127)^2/$E153)^2)</f>
        <v>0</v>
      </c>
      <c r="L153" s="183"/>
      <c r="M153" s="184" t="n">
        <f aca="false">IF($E153=0,0,L153*(29.9*(L$127/25.4)^2/$E153)^2)</f>
        <v>0</v>
      </c>
      <c r="N153" s="7"/>
    </row>
    <row r="154" customFormat="false" ht="12.75" hidden="false" customHeight="false" outlineLevel="0" collapsed="false">
      <c r="A154" s="3"/>
      <c r="B154" s="181" t="s">
        <v>150</v>
      </c>
      <c r="C154" s="128"/>
      <c r="D154" s="50" t="s">
        <v>151</v>
      </c>
      <c r="E154" s="170" t="n">
        <v>139.3</v>
      </c>
      <c r="F154" s="182"/>
      <c r="G154" s="166" t="n">
        <f aca="false">IF($E154=0,0,F154*(29.9*(F$127)^2/$E154)^2)</f>
        <v>0</v>
      </c>
      <c r="H154" s="182"/>
      <c r="I154" s="166" t="n">
        <f aca="false">IF($E154=0,0,H154*(29.9*(H$127)^2/$E154)^2)</f>
        <v>0</v>
      </c>
      <c r="J154" s="182"/>
      <c r="K154" s="166" t="n">
        <f aca="false">IF($E154=0,0,J154*(29.9*(J$127)^2/$E154)^2)</f>
        <v>0</v>
      </c>
      <c r="L154" s="183"/>
      <c r="M154" s="184" t="n">
        <f aca="false">IF($E154=0,0,L154*(29.9*(L$127/25.4)^2/$E154)^2)</f>
        <v>0</v>
      </c>
      <c r="N154" s="7"/>
    </row>
    <row r="155" customFormat="false" ht="12.75" hidden="false" customHeight="false" outlineLevel="0" collapsed="false">
      <c r="A155" s="3"/>
      <c r="B155" s="181" t="s">
        <v>152</v>
      </c>
      <c r="C155" s="128"/>
      <c r="D155" s="5"/>
      <c r="E155" s="20" t="n">
        <v>271.3</v>
      </c>
      <c r="F155" s="182"/>
      <c r="G155" s="166" t="n">
        <f aca="false">IF($E155=0,0,F155*(29.9*(F$127)^2/$E155)^2)</f>
        <v>0</v>
      </c>
      <c r="H155" s="182"/>
      <c r="I155" s="166" t="n">
        <f aca="false">IF($E155=0,0,H155*(29.9*(H$127)^2/$E155)^2)</f>
        <v>0</v>
      </c>
      <c r="J155" s="182"/>
      <c r="K155" s="166" t="n">
        <f aca="false">IF($E155=0,0,J155*(29.9*(J$127)^2/$E155)^2)</f>
        <v>0</v>
      </c>
      <c r="L155" s="183"/>
      <c r="M155" s="184" t="n">
        <f aca="false">IF($E155=0,0,L155*(29.9*(L$127/25.4)^2/$E155)^2)</f>
        <v>0</v>
      </c>
      <c r="N155" s="7"/>
    </row>
    <row r="156" customFormat="false" ht="12.75" hidden="false" customHeight="false" outlineLevel="0" collapsed="false">
      <c r="A156" s="3"/>
      <c r="B156" s="181" t="s">
        <v>153</v>
      </c>
      <c r="C156" s="128"/>
      <c r="D156" s="5"/>
      <c r="E156" s="20" t="n">
        <v>725</v>
      </c>
      <c r="F156" s="182"/>
      <c r="G156" s="166" t="n">
        <f aca="false">IF($E156=0,0,F156*(29.9*(F$127)^2/$E156)^2)</f>
        <v>0</v>
      </c>
      <c r="H156" s="182"/>
      <c r="I156" s="166" t="n">
        <f aca="false">IF($E156=0,0,H156*(29.9*(H$127)^2/$E156)^2)</f>
        <v>0</v>
      </c>
      <c r="J156" s="182"/>
      <c r="K156" s="166" t="n">
        <f aca="false">IF($E156=0,0,J156*(29.9*(J$127)^2/$E156)^2)</f>
        <v>0</v>
      </c>
      <c r="L156" s="183"/>
      <c r="M156" s="184" t="n">
        <f aca="false">IF($E156=0,0,L156*(29.9*(L$127/25.4)^2/$E156)^2)</f>
        <v>0</v>
      </c>
      <c r="N156" s="7"/>
    </row>
    <row r="157" customFormat="false" ht="12.75" hidden="false" customHeight="false" outlineLevel="0" collapsed="false">
      <c r="A157" s="3"/>
      <c r="B157" s="181" t="s">
        <v>154</v>
      </c>
      <c r="C157" s="128"/>
      <c r="D157" s="5"/>
      <c r="E157" s="20" t="n">
        <v>1509</v>
      </c>
      <c r="F157" s="182"/>
      <c r="G157" s="166" t="n">
        <f aca="false">IF($E157=0,0,F157*(29.9*(F$127)^2/$E157)^2)</f>
        <v>0</v>
      </c>
      <c r="H157" s="182"/>
      <c r="I157" s="166" t="n">
        <f aca="false">IF($E157=0,0,H157*(29.9*(H$127)^2/$E157)^2)</f>
        <v>0</v>
      </c>
      <c r="J157" s="182"/>
      <c r="K157" s="166" t="n">
        <f aca="false">IF($E157=0,0,J157*(29.9*(J$127)^2/$E157)^2)</f>
        <v>0</v>
      </c>
      <c r="L157" s="183"/>
      <c r="M157" s="184" t="n">
        <f aca="false">IF($E157=0,0,L157*(29.9*(L$127/25.4)^2/$E157)^2)</f>
        <v>0</v>
      </c>
      <c r="N157" s="7"/>
    </row>
    <row r="158" customFormat="false" ht="12.75" hidden="false" customHeight="false" outlineLevel="0" collapsed="false">
      <c r="A158" s="3"/>
      <c r="B158" s="181" t="s">
        <v>155</v>
      </c>
      <c r="C158" s="128"/>
      <c r="D158" s="5"/>
      <c r="E158" s="20" t="n">
        <v>2640</v>
      </c>
      <c r="F158" s="182"/>
      <c r="G158" s="166" t="n">
        <f aca="false">IF($E158=0,0,F158*(29.9*(F$127)^2/$E158)^2)</f>
        <v>0</v>
      </c>
      <c r="H158" s="182"/>
      <c r="I158" s="166" t="n">
        <f aca="false">IF($E158=0,0,H158*(29.9*(H$127)^2/$E158)^2)</f>
        <v>0</v>
      </c>
      <c r="J158" s="182"/>
      <c r="K158" s="166" t="n">
        <f aca="false">IF($E158=0,0,J158*(29.9*(J$127)^2/$E158)^2)</f>
        <v>0</v>
      </c>
      <c r="L158" s="183"/>
      <c r="M158" s="184" t="n">
        <f aca="false">IF($E158=0,0,L158*(29.9*(L$127/25.4)^2/$E158)^2)</f>
        <v>0</v>
      </c>
      <c r="N158" s="7"/>
    </row>
    <row r="159" customFormat="false" ht="12.75" hidden="false" customHeight="false" outlineLevel="0" collapsed="false">
      <c r="A159" s="3"/>
      <c r="B159" s="181" t="s">
        <v>156</v>
      </c>
      <c r="C159" s="128"/>
      <c r="D159" s="5"/>
      <c r="E159" s="20" t="n">
        <v>4075</v>
      </c>
      <c r="F159" s="182"/>
      <c r="G159" s="166" t="n">
        <f aca="false">IF($E159=0,0,F159*(29.9*(F$127)^2/$E159)^2)</f>
        <v>0</v>
      </c>
      <c r="H159" s="182"/>
      <c r="I159" s="166" t="n">
        <f aca="false">IF($E159=0,0,H159*(29.9*(H$127)^2/$E159)^2)</f>
        <v>0</v>
      </c>
      <c r="J159" s="182"/>
      <c r="K159" s="166" t="n">
        <f aca="false">IF($E159=0,0,J159*(29.9*(J$127)^2/$E159)^2)</f>
        <v>0</v>
      </c>
      <c r="L159" s="183"/>
      <c r="M159" s="184" t="n">
        <f aca="false">IF($E159=0,0,L159*(29.9*(L$127/25.4)^2/$E159)^2)</f>
        <v>0</v>
      </c>
      <c r="N159" s="7"/>
    </row>
    <row r="160" customFormat="false" ht="12.75" hidden="false" customHeight="false" outlineLevel="0" collapsed="false">
      <c r="A160" s="3"/>
      <c r="B160" s="181" t="s">
        <v>157</v>
      </c>
      <c r="C160" s="128"/>
      <c r="D160" s="5"/>
      <c r="E160" s="20" t="n">
        <v>160</v>
      </c>
      <c r="F160" s="182"/>
      <c r="G160" s="166" t="n">
        <f aca="false">IF($E160=0,0,F160*(29.9*(F$127)^2/$E160)^2)</f>
        <v>0</v>
      </c>
      <c r="H160" s="182"/>
      <c r="I160" s="166" t="n">
        <f aca="false">IF($E160=0,0,H160*(29.9*(H$127)^2/$E160)^2)</f>
        <v>0</v>
      </c>
      <c r="J160" s="182"/>
      <c r="K160" s="166" t="n">
        <f aca="false">IF($E160=0,0,J160*(29.9*(J$127)^2/$E160)^2)</f>
        <v>0</v>
      </c>
      <c r="L160" s="183"/>
      <c r="M160" s="184" t="n">
        <f aca="false">IF($E160=0,0,L160*(29.9*(L$127/25.4)^2/$E160)^2)</f>
        <v>0</v>
      </c>
      <c r="N160" s="7"/>
    </row>
    <row r="161" customFormat="false" ht="12.75" hidden="false" customHeight="false" outlineLevel="0" collapsed="false">
      <c r="A161" s="3"/>
      <c r="B161" s="181" t="s">
        <v>158</v>
      </c>
      <c r="C161" s="128"/>
      <c r="D161" s="5"/>
      <c r="E161" s="20" t="n">
        <v>440</v>
      </c>
      <c r="F161" s="182"/>
      <c r="G161" s="166" t="n">
        <f aca="false">IF($E161=0,0,F161*(29.9*(F$127)^2/$E161)^2)</f>
        <v>0</v>
      </c>
      <c r="H161" s="182"/>
      <c r="I161" s="166" t="n">
        <f aca="false">IF($E161=0,0,H161*(29.9*(H$127)^2/$E161)^2)</f>
        <v>0</v>
      </c>
      <c r="J161" s="182"/>
      <c r="K161" s="166" t="n">
        <f aca="false">IF($E161=0,0,J161*(29.9*(J$127)^2/$E161)^2)</f>
        <v>0</v>
      </c>
      <c r="L161" s="183"/>
      <c r="M161" s="184" t="n">
        <f aca="false">IF($E161=0,0,L161*(29.9*(L$127/25.4)^2/$E161)^2)</f>
        <v>0</v>
      </c>
      <c r="N161" s="7"/>
    </row>
    <row r="162" customFormat="false" ht="12.75" hidden="false" customHeight="false" outlineLevel="0" collapsed="false">
      <c r="A162" s="3"/>
      <c r="B162" s="181" t="s">
        <v>159</v>
      </c>
      <c r="C162" s="128"/>
      <c r="D162" s="5"/>
      <c r="E162" s="20" t="n">
        <v>780</v>
      </c>
      <c r="F162" s="182"/>
      <c r="G162" s="166" t="n">
        <f aca="false">IF($E162=0,0,F162*(29.9*(F$127)^2/$E162)^2)</f>
        <v>0</v>
      </c>
      <c r="H162" s="182"/>
      <c r="I162" s="166" t="n">
        <f aca="false">IF($E162=0,0,H162*(29.9*(H$127)^2/$E162)^2)</f>
        <v>0</v>
      </c>
      <c r="J162" s="182"/>
      <c r="K162" s="166" t="n">
        <f aca="false">IF($E162=0,0,J162*(29.9*(J$127)^2/$E162)^2)</f>
        <v>0</v>
      </c>
      <c r="L162" s="183"/>
      <c r="M162" s="184" t="n">
        <f aca="false">IF($E162=0,0,L162*(29.9*(L$127/25.4)^2/$E162)^2)</f>
        <v>0</v>
      </c>
      <c r="N162" s="7"/>
    </row>
    <row r="163" customFormat="false" ht="12.75" hidden="false" customHeight="false" outlineLevel="0" collapsed="false">
      <c r="A163" s="3"/>
      <c r="B163" s="181" t="s">
        <v>160</v>
      </c>
      <c r="C163" s="128"/>
      <c r="D163" s="5"/>
      <c r="E163" s="20" t="n">
        <v>1500</v>
      </c>
      <c r="F163" s="182"/>
      <c r="G163" s="166" t="n">
        <f aca="false">IF($E163=0,0,F163*(29.9*(F$127)^2/$E163)^2)</f>
        <v>0</v>
      </c>
      <c r="H163" s="182"/>
      <c r="I163" s="166" t="n">
        <f aca="false">IF($E163=0,0,H163*(29.9*(H$127)^2/$E163)^2)</f>
        <v>0</v>
      </c>
      <c r="J163" s="182"/>
      <c r="K163" s="166" t="n">
        <f aca="false">IF($E163=0,0,J163*(29.9*(J$127)^2/$E163)^2)</f>
        <v>0</v>
      </c>
      <c r="L163" s="183"/>
      <c r="M163" s="184" t="n">
        <f aca="false">IF($E163=0,0,L163*(29.9*(L$127/25.4)^2/$E163)^2)</f>
        <v>0</v>
      </c>
      <c r="N163" s="7"/>
    </row>
    <row r="164" customFormat="false" ht="12.75" hidden="false" customHeight="false" outlineLevel="0" collapsed="false">
      <c r="A164" s="3"/>
      <c r="B164" s="181" t="s">
        <v>161</v>
      </c>
      <c r="C164" s="128"/>
      <c r="D164" s="5"/>
      <c r="E164" s="20" t="n">
        <v>1700</v>
      </c>
      <c r="F164" s="182"/>
      <c r="G164" s="166" t="n">
        <f aca="false">IF($E164=0,0,F164*(29.9*(F$127)^2/$E164)^2)</f>
        <v>0</v>
      </c>
      <c r="H164" s="182"/>
      <c r="I164" s="166" t="n">
        <f aca="false">IF($E164=0,0,H164*(29.9*(H$127)^2/$E164)^2)</f>
        <v>0</v>
      </c>
      <c r="J164" s="182"/>
      <c r="K164" s="166" t="n">
        <f aca="false">IF($E164=0,0,J164*(29.9*(J$127)^2/$E164)^2)</f>
        <v>0</v>
      </c>
      <c r="L164" s="183"/>
      <c r="M164" s="184" t="n">
        <f aca="false">IF($E164=0,0,L164*(29.9*(L$127/25.4)^2/$E164)^2)</f>
        <v>0</v>
      </c>
      <c r="N164" s="7"/>
    </row>
    <row r="165" customFormat="false" ht="12.75" hidden="false" customHeight="false" outlineLevel="0" collapsed="false">
      <c r="A165" s="3"/>
      <c r="B165" s="181" t="s">
        <v>162</v>
      </c>
      <c r="C165" s="128"/>
      <c r="D165" s="5"/>
      <c r="E165" s="20" t="n">
        <v>3100</v>
      </c>
      <c r="F165" s="182"/>
      <c r="G165" s="166" t="n">
        <f aca="false">IF($E165=0,0,F165*(29.9*(F$127)^2/$E165)^2)</f>
        <v>0</v>
      </c>
      <c r="H165" s="182"/>
      <c r="I165" s="166" t="n">
        <f aca="false">IF($E165=0,0,H165*(29.9*(H$127)^2/$E165)^2)</f>
        <v>0</v>
      </c>
      <c r="J165" s="182"/>
      <c r="K165" s="166" t="n">
        <f aca="false">IF($E165=0,0,J165*(29.9*(J$127)^2/$E165)^2)</f>
        <v>0</v>
      </c>
      <c r="L165" s="183"/>
      <c r="M165" s="184" t="n">
        <f aca="false">IF($E165=0,0,L165*(29.9*(L$127/25.4)^2/$E165)^2)</f>
        <v>0</v>
      </c>
      <c r="N165" s="7"/>
    </row>
    <row r="166" customFormat="false" ht="12.75" hidden="false" customHeight="false" outlineLevel="0" collapsed="false">
      <c r="A166" s="3"/>
      <c r="B166" s="181" t="s">
        <v>163</v>
      </c>
      <c r="C166" s="128"/>
      <c r="D166" s="5"/>
      <c r="E166" s="20" t="n">
        <v>5800</v>
      </c>
      <c r="F166" s="182"/>
      <c r="G166" s="166" t="n">
        <f aca="false">IF($E166=0,0,F166*(29.9*(F$127)^2/$E166)^2)</f>
        <v>0</v>
      </c>
      <c r="H166" s="182"/>
      <c r="I166" s="166" t="n">
        <f aca="false">IF($E166=0,0,H166*(29.9*(H$127)^2/$E166)^2)</f>
        <v>0</v>
      </c>
      <c r="J166" s="182"/>
      <c r="K166" s="166" t="n">
        <f aca="false">IF($E166=0,0,J166*(29.9*(J$127)^2/$E166)^2)</f>
        <v>0</v>
      </c>
      <c r="L166" s="183"/>
      <c r="M166" s="184" t="n">
        <f aca="false">IF($E166=0,0,L166*(29.9*(L$127/25.4)^2/$E166)^2)</f>
        <v>0</v>
      </c>
      <c r="N166" s="7"/>
    </row>
    <row r="167" customFormat="false" ht="12.75" hidden="false" customHeight="false" outlineLevel="0" collapsed="false">
      <c r="A167" s="3"/>
      <c r="B167" s="181" t="s">
        <v>164</v>
      </c>
      <c r="C167" s="128"/>
      <c r="D167" s="5"/>
      <c r="E167" s="20" t="n">
        <v>115</v>
      </c>
      <c r="F167" s="182"/>
      <c r="G167" s="166" t="n">
        <f aca="false">IF($E167=0,0,F167*(29.9*(F$127)^2/$E167)^2)</f>
        <v>0</v>
      </c>
      <c r="H167" s="182"/>
      <c r="I167" s="166" t="n">
        <f aca="false">IF($E167=0,0,H167*(29.9*(H$127)^2/$E167)^2)</f>
        <v>0</v>
      </c>
      <c r="J167" s="182"/>
      <c r="K167" s="166" t="n">
        <f aca="false">IF($E167=0,0,J167*(29.9*(J$127)^2/$E167)^2)</f>
        <v>0</v>
      </c>
      <c r="L167" s="183"/>
      <c r="M167" s="184" t="n">
        <f aca="false">IF($E167=0,0,L167*(29.9*(L$127/25.4)^2/$E167)^2)</f>
        <v>0</v>
      </c>
      <c r="N167" s="7"/>
    </row>
    <row r="168" customFormat="false" ht="12.75" hidden="false" customHeight="false" outlineLevel="0" collapsed="false">
      <c r="A168" s="3"/>
      <c r="B168" s="181" t="s">
        <v>165</v>
      </c>
      <c r="C168" s="128"/>
      <c r="D168" s="5"/>
      <c r="E168" s="20" t="n">
        <v>320</v>
      </c>
      <c r="F168" s="182"/>
      <c r="G168" s="166" t="n">
        <f aca="false">IF($E168=0,0,F168*(29.9*(F$127)^2/$E168)^2)</f>
        <v>0</v>
      </c>
      <c r="H168" s="182"/>
      <c r="I168" s="166" t="n">
        <f aca="false">IF($E168=0,0,H168*(29.9*(H$127)^2/$E168)^2)</f>
        <v>0</v>
      </c>
      <c r="J168" s="182"/>
      <c r="K168" s="166" t="n">
        <f aca="false">IF($E168=0,0,J168*(29.9*(J$127)^2/$E168)^2)</f>
        <v>0</v>
      </c>
      <c r="L168" s="183"/>
      <c r="M168" s="184" t="n">
        <f aca="false">IF($E168=0,0,L168*(29.9*(L$127/25.4)^2/$E168)^2)</f>
        <v>0</v>
      </c>
      <c r="N168" s="7"/>
    </row>
    <row r="169" customFormat="false" ht="12.75" hidden="false" customHeight="false" outlineLevel="0" collapsed="false">
      <c r="A169" s="3"/>
      <c r="B169" s="181" t="s">
        <v>166</v>
      </c>
      <c r="C169" s="128"/>
      <c r="D169" s="5"/>
      <c r="E169" s="20" t="n">
        <v>600</v>
      </c>
      <c r="F169" s="182"/>
      <c r="G169" s="166" t="n">
        <f aca="false">IF($E169=0,0,F169*(29.9*(F$127)^2/$E169)^2)</f>
        <v>0</v>
      </c>
      <c r="H169" s="182"/>
      <c r="I169" s="166" t="n">
        <f aca="false">IF($E169=0,0,H169*(29.9*(H$127)^2/$E169)^2)</f>
        <v>0</v>
      </c>
      <c r="J169" s="182"/>
      <c r="K169" s="166" t="n">
        <f aca="false">IF($E169=0,0,J169*(29.9*(J$127)^2/$E169)^2)</f>
        <v>0</v>
      </c>
      <c r="L169" s="183"/>
      <c r="M169" s="184" t="n">
        <f aca="false">IF($E169=0,0,L169*(29.9*(L$127/25.4)^2/$E169)^2)</f>
        <v>0</v>
      </c>
      <c r="N169" s="7"/>
    </row>
    <row r="170" customFormat="false" ht="12.75" hidden="false" customHeight="false" outlineLevel="0" collapsed="false">
      <c r="A170" s="3"/>
      <c r="B170" s="181" t="s">
        <v>167</v>
      </c>
      <c r="C170" s="128"/>
      <c r="D170" s="5"/>
      <c r="E170" s="20" t="n">
        <v>1000</v>
      </c>
      <c r="F170" s="182"/>
      <c r="G170" s="166" t="n">
        <f aca="false">IF($E170=0,0,F170*(29.9*(F$127)^2/$E170)^2)</f>
        <v>0</v>
      </c>
      <c r="H170" s="182"/>
      <c r="I170" s="166" t="n">
        <f aca="false">IF($E170=0,0,H170*(29.9*(H$127)^2/$E170)^2)</f>
        <v>0</v>
      </c>
      <c r="J170" s="182"/>
      <c r="K170" s="166" t="n">
        <f aca="false">IF($E170=0,0,J170*(29.9*(J$127)^2/$E170)^2)</f>
        <v>0</v>
      </c>
      <c r="L170" s="183"/>
      <c r="M170" s="184" t="n">
        <f aca="false">IF($E170=0,0,L170*(29.9*(L$127/25.4)^2/$E170)^2)</f>
        <v>0</v>
      </c>
      <c r="N170" s="7"/>
    </row>
    <row r="171" customFormat="false" ht="12.75" hidden="false" customHeight="false" outlineLevel="0" collapsed="false">
      <c r="A171" s="3"/>
      <c r="B171" s="181" t="s">
        <v>168</v>
      </c>
      <c r="C171" s="128"/>
      <c r="D171" s="5"/>
      <c r="E171" s="20" t="n">
        <v>2000</v>
      </c>
      <c r="F171" s="182"/>
      <c r="G171" s="166" t="n">
        <f aca="false">IF($E171=0,0,F171*(29.9*(F$127)^2/$E171)^2)</f>
        <v>0</v>
      </c>
      <c r="H171" s="182"/>
      <c r="I171" s="166" t="n">
        <f aca="false">IF($E171=0,0,H171*(29.9*(H$127)^2/$E171)^2)</f>
        <v>0</v>
      </c>
      <c r="J171" s="182"/>
      <c r="K171" s="166" t="n">
        <f aca="false">IF($E171=0,0,J171*(29.9*(J$127)^2/$E171)^2)</f>
        <v>0</v>
      </c>
      <c r="L171" s="183"/>
      <c r="M171" s="184" t="n">
        <f aca="false">IF($E171=0,0,L171*(29.9*(L$127/25.4)^2/$E171)^2)</f>
        <v>0</v>
      </c>
      <c r="N171" s="7"/>
    </row>
    <row r="172" customFormat="false" ht="12.75" hidden="false" customHeight="false" outlineLevel="0" collapsed="false">
      <c r="A172" s="3"/>
      <c r="B172" s="181" t="s">
        <v>169</v>
      </c>
      <c r="C172" s="128"/>
      <c r="D172" s="5"/>
      <c r="E172" s="20" t="n">
        <v>125</v>
      </c>
      <c r="F172" s="182"/>
      <c r="G172" s="166" t="n">
        <f aca="false">IF($E172=0,0,F172*(29.9*(F$127)^2/$E172)^2)</f>
        <v>0</v>
      </c>
      <c r="H172" s="182"/>
      <c r="I172" s="166" t="n">
        <f aca="false">IF($E172=0,0,H172*(29.9*(H$127)^2/$E172)^2)</f>
        <v>0</v>
      </c>
      <c r="J172" s="182"/>
      <c r="K172" s="166" t="n">
        <f aca="false">IF($E172=0,0,J172*(29.9*(J$127)^2/$E172)^2)</f>
        <v>0</v>
      </c>
      <c r="L172" s="183"/>
      <c r="M172" s="184" t="n">
        <f aca="false">IF($E172=0,0,L172*(29.9*(L$127/25.4)^2/$E172)^2)</f>
        <v>0</v>
      </c>
      <c r="N172" s="7"/>
    </row>
    <row r="173" customFormat="false" ht="12.75" hidden="false" customHeight="false" outlineLevel="0" collapsed="false">
      <c r="A173" s="3"/>
      <c r="B173" s="181" t="s">
        <v>170</v>
      </c>
      <c r="C173" s="128"/>
      <c r="D173" s="5"/>
      <c r="E173" s="20" t="n">
        <v>319</v>
      </c>
      <c r="F173" s="182"/>
      <c r="G173" s="166" t="n">
        <f aca="false">IF($E173=0,0,F173*(29.9*(F$127)^2/$E173)^2)</f>
        <v>0</v>
      </c>
      <c r="H173" s="182"/>
      <c r="I173" s="166" t="n">
        <f aca="false">IF($E173=0,0,H173*(29.9*(H$127)^2/$E173)^2)</f>
        <v>0</v>
      </c>
      <c r="J173" s="182"/>
      <c r="K173" s="166" t="n">
        <f aca="false">IF($E173=0,0,J173*(29.9*(J$127)^2/$E173)^2)</f>
        <v>0</v>
      </c>
      <c r="L173" s="183"/>
      <c r="M173" s="184" t="n">
        <f aca="false">IF($E173=0,0,L173*(29.9*(L$127/25.4)^2/$E173)^2)</f>
        <v>0</v>
      </c>
      <c r="N173" s="7"/>
    </row>
    <row r="174" customFormat="false" ht="12.75" hidden="false" customHeight="false" outlineLevel="0" collapsed="false">
      <c r="A174" s="3"/>
      <c r="B174" s="181" t="s">
        <v>171</v>
      </c>
      <c r="C174" s="128"/>
      <c r="D174" s="5"/>
      <c r="E174" s="20" t="n">
        <v>580</v>
      </c>
      <c r="F174" s="182"/>
      <c r="G174" s="166" t="n">
        <f aca="false">IF($E174=0,0,F174*(29.9*(F$127)^2/$E174)^2)</f>
        <v>0</v>
      </c>
      <c r="H174" s="182"/>
      <c r="I174" s="166" t="n">
        <f aca="false">IF($E174=0,0,H174*(29.9*(H$127)^2/$E174)^2)</f>
        <v>0</v>
      </c>
      <c r="J174" s="182"/>
      <c r="K174" s="166" t="n">
        <f aca="false">IF($E174=0,0,J174*(29.9*(J$127)^2/$E174)^2)</f>
        <v>0</v>
      </c>
      <c r="L174" s="183"/>
      <c r="M174" s="184" t="n">
        <f aca="false">IF($E174=0,0,L174*(29.9*(L$127/25.4)^2/$E174)^2)</f>
        <v>0</v>
      </c>
      <c r="N174" s="7"/>
    </row>
    <row r="175" customFormat="false" ht="12.75" hidden="false" customHeight="false" outlineLevel="0" collapsed="false">
      <c r="A175" s="3"/>
      <c r="B175" s="181"/>
      <c r="C175" s="128"/>
      <c r="D175" s="5"/>
      <c r="E175" s="20"/>
      <c r="F175" s="182"/>
      <c r="G175" s="166" t="n">
        <f aca="false">IF($E175=0,0,F175*(29.9*(F$127)^2/$E175)^2)</f>
        <v>0</v>
      </c>
      <c r="H175" s="182"/>
      <c r="I175" s="166" t="n">
        <f aca="false">IF($E175=0,0,H175*(29.9*(H$127)^2/$E175)^2)</f>
        <v>0</v>
      </c>
      <c r="J175" s="182"/>
      <c r="K175" s="166" t="n">
        <f aca="false">IF($E175=0,0,J175*(29.9*(J$127)^2/$E175)^2)</f>
        <v>0</v>
      </c>
      <c r="L175" s="183"/>
      <c r="M175" s="184" t="n">
        <f aca="false">IF($E175=0,0,L175*(29.9*(L$127/25.4)^2/$E175)^2)</f>
        <v>0</v>
      </c>
      <c r="N175" s="7"/>
    </row>
    <row r="176" customFormat="false" ht="12.75" hidden="false" customHeight="false" outlineLevel="0" collapsed="false">
      <c r="A176" s="3"/>
      <c r="B176" s="181"/>
      <c r="C176" s="128"/>
      <c r="D176" s="5"/>
      <c r="E176" s="20"/>
      <c r="F176" s="182"/>
      <c r="G176" s="166" t="n">
        <f aca="false">IF($E176=0,0,F176*(29.9*(F$127)^2/$E176)^2)</f>
        <v>0</v>
      </c>
      <c r="H176" s="182"/>
      <c r="I176" s="166" t="n">
        <f aca="false">IF($E176=0,0,H176*(29.9*(H$127)^2/$E176)^2)</f>
        <v>0</v>
      </c>
      <c r="J176" s="182"/>
      <c r="K176" s="166" t="n">
        <f aca="false">IF($E176=0,0,J176*(29.9*(J$127)^2/$E176)^2)</f>
        <v>0</v>
      </c>
      <c r="L176" s="183"/>
      <c r="M176" s="184" t="n">
        <f aca="false">IF($E176=0,0,L176*(29.9*(L$127/25.4)^2/$E176)^2)</f>
        <v>0</v>
      </c>
      <c r="N176" s="7"/>
    </row>
    <row r="177" customFormat="false" ht="12.75" hidden="false" customHeight="false" outlineLevel="0" collapsed="false">
      <c r="A177" s="3"/>
      <c r="B177" s="181" t="s">
        <v>172</v>
      </c>
      <c r="C177" s="128"/>
      <c r="D177" s="5"/>
      <c r="E177" s="20" t="n">
        <v>8.84</v>
      </c>
      <c r="F177" s="182"/>
      <c r="G177" s="166" t="n">
        <f aca="false">IF($E177=0,0,F177*(29.9*(F$127)^2/$E177)^2)</f>
        <v>0</v>
      </c>
      <c r="H177" s="182"/>
      <c r="I177" s="166" t="n">
        <f aca="false">IF($E177=0,0,H177*(29.9*(H$127)^2/$E177)^2)</f>
        <v>0</v>
      </c>
      <c r="J177" s="182"/>
      <c r="K177" s="166" t="n">
        <f aca="false">IF($E177=0,0,J177*(29.9*(J$127)^2/$E177)^2)</f>
        <v>0</v>
      </c>
      <c r="L177" s="183"/>
      <c r="M177" s="184" t="n">
        <f aca="false">IF($E177=0,0,L177*(29.9*(L$127/25.4)^2/$E177)^2)</f>
        <v>0</v>
      </c>
      <c r="N177" s="7"/>
    </row>
    <row r="178" customFormat="false" ht="12.75" hidden="false" customHeight="false" outlineLevel="0" collapsed="false">
      <c r="A178" s="3"/>
      <c r="B178" s="181" t="s">
        <v>173</v>
      </c>
      <c r="C178" s="128"/>
      <c r="D178" s="5"/>
      <c r="E178" s="20" t="n">
        <v>53.8</v>
      </c>
      <c r="F178" s="182"/>
      <c r="G178" s="166" t="n">
        <f aca="false">IF($E178=0,0,F178*(29.9*(F$127)^2/$E178)^2)</f>
        <v>0</v>
      </c>
      <c r="H178" s="182"/>
      <c r="I178" s="166" t="n">
        <f aca="false">IF($E178=0,0,H178*(29.9*(H$127)^2/$E178)^2)</f>
        <v>0</v>
      </c>
      <c r="J178" s="182"/>
      <c r="K178" s="166" t="n">
        <f aca="false">IF($E178=0,0,J178*(29.9*(J$127)^2/$E178)^2)</f>
        <v>0</v>
      </c>
      <c r="L178" s="183"/>
      <c r="M178" s="184" t="n">
        <f aca="false">IF($E178=0,0,L178*(29.9*(L$127/25.4)^2/$E178)^2)</f>
        <v>0</v>
      </c>
      <c r="N178" s="7"/>
    </row>
    <row r="179" customFormat="false" ht="12.75" hidden="false" customHeight="false" outlineLevel="0" collapsed="false">
      <c r="A179" s="3"/>
      <c r="B179" s="181" t="s">
        <v>174</v>
      </c>
      <c r="C179" s="128"/>
      <c r="D179" s="5"/>
      <c r="E179" s="20" t="n">
        <v>26.9</v>
      </c>
      <c r="F179" s="182"/>
      <c r="G179" s="166" t="n">
        <f aca="false">IF($E179=0,0,F179*(29.9*(F$127)^2/$E179)^2)</f>
        <v>0</v>
      </c>
      <c r="H179" s="182"/>
      <c r="I179" s="166" t="n">
        <f aca="false">IF($E179=0,0,H179*(29.9*(H$127)^2/$E179)^2)</f>
        <v>0</v>
      </c>
      <c r="J179" s="182"/>
      <c r="K179" s="166" t="n">
        <f aca="false">IF($E179=0,0,J179*(29.9*(J$127)^2/$E179)^2)</f>
        <v>0</v>
      </c>
      <c r="L179" s="183"/>
      <c r="M179" s="184" t="n">
        <f aca="false">IF($E179=0,0,L179*(29.9*(L$127/25.4)^2/$E179)^2)</f>
        <v>0</v>
      </c>
      <c r="N179" s="7"/>
    </row>
    <row r="180" customFormat="false" ht="12.75" hidden="false" customHeight="false" outlineLevel="0" collapsed="false">
      <c r="A180" s="3"/>
      <c r="B180" s="181"/>
      <c r="C180" s="128"/>
      <c r="D180" s="5"/>
      <c r="E180" s="20"/>
      <c r="F180" s="182"/>
      <c r="G180" s="166" t="n">
        <f aca="false">IF($E180=0,0,F180*(29.9*(F$127)^2/$E180)^2)</f>
        <v>0</v>
      </c>
      <c r="H180" s="182"/>
      <c r="I180" s="166" t="n">
        <f aca="false">IF($E180=0,0,H180*(29.9*(H$127)^2/$E180)^2)</f>
        <v>0</v>
      </c>
      <c r="J180" s="182"/>
      <c r="K180" s="166" t="n">
        <f aca="false">IF($E180=0,0,J180*(29.9*(J$127)^2/$E180)^2)</f>
        <v>0</v>
      </c>
      <c r="L180" s="183"/>
      <c r="M180" s="184" t="n">
        <f aca="false">IF($E180=0,0,L180*(29.9*(L$127/25.4)^2/$E180)^2)</f>
        <v>0</v>
      </c>
      <c r="N180" s="7"/>
    </row>
    <row r="181" customFormat="false" ht="12.75" hidden="false" customHeight="false" outlineLevel="0" collapsed="false">
      <c r="A181" s="3"/>
      <c r="B181" s="181"/>
      <c r="C181" s="128"/>
      <c r="D181" s="5"/>
      <c r="E181" s="20"/>
      <c r="F181" s="182"/>
      <c r="G181" s="166" t="n">
        <f aca="false">IF($E181=0,0,F181*(29.9*(F$127)^2/$E181)^2)</f>
        <v>0</v>
      </c>
      <c r="H181" s="182"/>
      <c r="I181" s="166" t="n">
        <f aca="false">IF($E181=0,0,H181*(29.9*(H$127)^2/$E181)^2)</f>
        <v>0</v>
      </c>
      <c r="J181" s="182"/>
      <c r="K181" s="166" t="n">
        <f aca="false">IF($E181=0,0,J181*(29.9*(J$127)^2/$E181)^2)</f>
        <v>0</v>
      </c>
      <c r="L181" s="183"/>
      <c r="M181" s="184" t="n">
        <f aca="false">IF($E181=0,0,L181*(29.9*(L$127/25.4)^2/$E181)^2)</f>
        <v>0</v>
      </c>
      <c r="N181" s="7"/>
    </row>
    <row r="182" customFormat="false" ht="12.75" hidden="false" customHeight="false" outlineLevel="0" collapsed="false">
      <c r="A182" s="3"/>
      <c r="B182" s="181"/>
      <c r="C182" s="128"/>
      <c r="D182" s="5"/>
      <c r="E182" s="20"/>
      <c r="F182" s="182"/>
      <c r="G182" s="166"/>
      <c r="H182" s="182"/>
      <c r="I182" s="166"/>
      <c r="J182" s="182"/>
      <c r="K182" s="166"/>
      <c r="L182" s="183"/>
      <c r="M182" s="184"/>
      <c r="N182" s="7"/>
    </row>
    <row r="183" customFormat="false" ht="12.75" hidden="false" customHeight="false" outlineLevel="0" collapsed="false">
      <c r="A183" s="3"/>
      <c r="B183" s="108" t="s">
        <v>91</v>
      </c>
      <c r="C183" s="109"/>
      <c r="D183" s="109"/>
      <c r="E183" s="109"/>
      <c r="F183" s="178"/>
      <c r="G183" s="109"/>
      <c r="H183" s="178"/>
      <c r="I183" s="109"/>
      <c r="J183" s="178"/>
      <c r="K183" s="109"/>
      <c r="L183" s="179"/>
      <c r="M183" s="180"/>
      <c r="N183" s="7"/>
    </row>
    <row r="184" customFormat="false" ht="12.75" hidden="false" customHeight="false" outlineLevel="0" collapsed="false">
      <c r="A184" s="3"/>
      <c r="B184" s="181"/>
      <c r="C184" s="128"/>
      <c r="D184" s="11" t="s">
        <v>175</v>
      </c>
      <c r="E184" s="170" t="n">
        <v>5.42</v>
      </c>
      <c r="F184" s="182"/>
      <c r="G184" s="166" t="n">
        <f aca="false">F184*$E184</f>
        <v>0</v>
      </c>
      <c r="H184" s="182"/>
      <c r="I184" s="166" t="n">
        <f aca="false">H184*$E184</f>
        <v>0</v>
      </c>
      <c r="J184" s="182"/>
      <c r="K184" s="166" t="n">
        <f aca="false">J184*$E184</f>
        <v>0</v>
      </c>
      <c r="L184" s="183"/>
      <c r="M184" s="184" t="n">
        <f aca="false">L184*$E184</f>
        <v>0</v>
      </c>
      <c r="N184" s="7"/>
    </row>
    <row r="185" customFormat="false" ht="12.75" hidden="false" customHeight="false" outlineLevel="0" collapsed="false">
      <c r="A185" s="3"/>
      <c r="B185" s="181"/>
      <c r="C185" s="128"/>
      <c r="D185" s="5"/>
      <c r="E185" s="170"/>
      <c r="F185" s="182"/>
      <c r="G185" s="166" t="n">
        <f aca="false">F185*$E185</f>
        <v>0</v>
      </c>
      <c r="H185" s="182"/>
      <c r="I185" s="166" t="n">
        <f aca="false">H185*$E185</f>
        <v>0</v>
      </c>
      <c r="J185" s="182"/>
      <c r="K185" s="166" t="n">
        <f aca="false">J185*$E185</f>
        <v>0</v>
      </c>
      <c r="L185" s="183"/>
      <c r="M185" s="184" t="n">
        <f aca="false">L185*$E185</f>
        <v>0</v>
      </c>
      <c r="N185" s="7"/>
    </row>
    <row r="186" customFormat="false" ht="12.75" hidden="false" customHeight="false" outlineLevel="0" collapsed="false">
      <c r="A186" s="3"/>
      <c r="B186" s="181"/>
      <c r="C186" s="128"/>
      <c r="D186" s="5"/>
      <c r="E186" s="20"/>
      <c r="F186" s="182"/>
      <c r="G186" s="166" t="n">
        <f aca="false">F186*$E186</f>
        <v>0</v>
      </c>
      <c r="H186" s="182"/>
      <c r="I186" s="166" t="n">
        <f aca="false">H186*$E186</f>
        <v>0</v>
      </c>
      <c r="J186" s="182"/>
      <c r="K186" s="166" t="n">
        <f aca="false">J186*$E186</f>
        <v>0</v>
      </c>
      <c r="L186" s="183"/>
      <c r="M186" s="184" t="n">
        <f aca="false">L186*$E186</f>
        <v>0</v>
      </c>
      <c r="N186" s="7"/>
    </row>
    <row r="187" customFormat="false" ht="12.75" hidden="false" customHeight="false" outlineLevel="0" collapsed="false">
      <c r="A187" s="3"/>
      <c r="B187" s="181"/>
      <c r="C187" s="128"/>
      <c r="D187" s="5"/>
      <c r="E187" s="20"/>
      <c r="F187" s="182"/>
      <c r="G187" s="166" t="n">
        <f aca="false">F187*$E187</f>
        <v>0</v>
      </c>
      <c r="H187" s="182"/>
      <c r="I187" s="166" t="n">
        <f aca="false">H187*$E187</f>
        <v>0</v>
      </c>
      <c r="J187" s="182"/>
      <c r="K187" s="166" t="n">
        <f aca="false">J187*$E187</f>
        <v>0</v>
      </c>
      <c r="L187" s="183"/>
      <c r="M187" s="184" t="n">
        <f aca="false">L187*$E187</f>
        <v>0</v>
      </c>
      <c r="N187" s="7"/>
    </row>
    <row r="188" customFormat="false" ht="12.75" hidden="false" customHeight="false" outlineLevel="0" collapsed="false">
      <c r="A188" s="3"/>
      <c r="B188" s="181"/>
      <c r="C188" s="128"/>
      <c r="D188" s="5"/>
      <c r="E188" s="20"/>
      <c r="F188" s="182"/>
      <c r="G188" s="166" t="n">
        <f aca="false">F188*$E188</f>
        <v>0</v>
      </c>
      <c r="H188" s="182"/>
      <c r="I188" s="166" t="n">
        <f aca="false">H188*$E188</f>
        <v>0</v>
      </c>
      <c r="J188" s="182"/>
      <c r="K188" s="166" t="n">
        <f aca="false">J188*$E188</f>
        <v>0</v>
      </c>
      <c r="L188" s="183"/>
      <c r="M188" s="184" t="n">
        <f aca="false">L188*$E188</f>
        <v>0</v>
      </c>
      <c r="N188" s="7"/>
    </row>
    <row r="189" customFormat="false" ht="12.75" hidden="false" customHeight="false" outlineLevel="0" collapsed="false">
      <c r="A189" s="3"/>
      <c r="B189" s="181"/>
      <c r="C189" s="128"/>
      <c r="D189" s="5"/>
      <c r="E189" s="20"/>
      <c r="F189" s="182"/>
      <c r="G189" s="166" t="n">
        <f aca="false">F189*$E189</f>
        <v>0</v>
      </c>
      <c r="H189" s="182"/>
      <c r="I189" s="166" t="n">
        <f aca="false">H189*$E189</f>
        <v>0</v>
      </c>
      <c r="J189" s="182"/>
      <c r="K189" s="166" t="n">
        <f aca="false">J189*$E189</f>
        <v>0</v>
      </c>
      <c r="L189" s="183"/>
      <c r="M189" s="184" t="n">
        <f aca="false">L189*$E189</f>
        <v>0</v>
      </c>
      <c r="N189" s="7"/>
    </row>
    <row r="190" customFormat="false" ht="12.75" hidden="false" customHeight="false" outlineLevel="0" collapsed="false">
      <c r="A190" s="3"/>
      <c r="B190" s="181"/>
      <c r="C190" s="128"/>
      <c r="D190" s="5"/>
      <c r="E190" s="20"/>
      <c r="F190" s="182"/>
      <c r="G190" s="166" t="n">
        <f aca="false">F190*$E190</f>
        <v>0</v>
      </c>
      <c r="H190" s="182"/>
      <c r="I190" s="166" t="n">
        <f aca="false">H190*$E190</f>
        <v>0</v>
      </c>
      <c r="J190" s="182"/>
      <c r="K190" s="166" t="n">
        <f aca="false">J190*$E190</f>
        <v>0</v>
      </c>
      <c r="L190" s="183"/>
      <c r="M190" s="184" t="n">
        <f aca="false">L190*$E190</f>
        <v>0</v>
      </c>
      <c r="N190" s="7"/>
    </row>
    <row r="191" customFormat="false" ht="12.75" hidden="false" customHeight="false" outlineLevel="0" collapsed="false">
      <c r="A191" s="3"/>
      <c r="B191" s="181"/>
      <c r="C191" s="128"/>
      <c r="D191" s="5"/>
      <c r="E191" s="20"/>
      <c r="F191" s="182"/>
      <c r="G191" s="166" t="n">
        <f aca="false">F191*$E191</f>
        <v>0</v>
      </c>
      <c r="H191" s="182"/>
      <c r="I191" s="166" t="n">
        <f aca="false">H191*$E191</f>
        <v>0</v>
      </c>
      <c r="J191" s="182"/>
      <c r="K191" s="166" t="n">
        <f aca="false">J191*$E191</f>
        <v>0</v>
      </c>
      <c r="L191" s="183"/>
      <c r="M191" s="184" t="n">
        <f aca="false">L191*$E191</f>
        <v>0</v>
      </c>
      <c r="N191" s="7"/>
    </row>
    <row r="192" customFormat="false" ht="12.75" hidden="false" customHeight="false" outlineLevel="0" collapsed="false">
      <c r="A192" s="3"/>
      <c r="B192" s="181"/>
      <c r="C192" s="128"/>
      <c r="D192" s="5"/>
      <c r="E192" s="20"/>
      <c r="F192" s="182"/>
      <c r="G192" s="166" t="n">
        <f aca="false">F192*$E192</f>
        <v>0</v>
      </c>
      <c r="H192" s="182"/>
      <c r="I192" s="166" t="n">
        <f aca="false">H192*$E192</f>
        <v>0</v>
      </c>
      <c r="J192" s="182"/>
      <c r="K192" s="166" t="n">
        <f aca="false">J192*$E192</f>
        <v>0</v>
      </c>
      <c r="L192" s="183"/>
      <c r="M192" s="184" t="n">
        <f aca="false">L192*$E192</f>
        <v>0</v>
      </c>
      <c r="N192" s="7"/>
    </row>
    <row r="193" customFormat="false" ht="12.75" hidden="false" customHeight="false" outlineLevel="0" collapsed="false">
      <c r="A193" s="3"/>
      <c r="B193" s="181"/>
      <c r="C193" s="128"/>
      <c r="D193" s="5"/>
      <c r="E193" s="20"/>
      <c r="F193" s="182"/>
      <c r="G193" s="166" t="n">
        <f aca="false">F193*$E193</f>
        <v>0</v>
      </c>
      <c r="H193" s="182"/>
      <c r="I193" s="166" t="n">
        <f aca="false">H193*$E193</f>
        <v>0</v>
      </c>
      <c r="J193" s="182"/>
      <c r="K193" s="166" t="n">
        <f aca="false">J193*$E193</f>
        <v>0</v>
      </c>
      <c r="L193" s="183"/>
      <c r="M193" s="184" t="n">
        <f aca="false">L193*$E193</f>
        <v>0</v>
      </c>
      <c r="N193" s="7"/>
    </row>
    <row r="194" customFormat="false" ht="12.75" hidden="false" customHeight="false" outlineLevel="0" collapsed="false">
      <c r="A194" s="3"/>
      <c r="B194" s="181"/>
      <c r="C194" s="128"/>
      <c r="D194" s="5"/>
      <c r="E194" s="20"/>
      <c r="F194" s="182"/>
      <c r="G194" s="166" t="n">
        <f aca="false">F194*$E194</f>
        <v>0</v>
      </c>
      <c r="H194" s="182"/>
      <c r="I194" s="166" t="n">
        <f aca="false">H194*$E194</f>
        <v>0</v>
      </c>
      <c r="J194" s="182"/>
      <c r="K194" s="166" t="n">
        <f aca="false">J194*$E194</f>
        <v>0</v>
      </c>
      <c r="L194" s="183"/>
      <c r="M194" s="184" t="n">
        <f aca="false">L194*$E194</f>
        <v>0</v>
      </c>
      <c r="N194" s="7"/>
    </row>
    <row r="195" customFormat="false" ht="12.75" hidden="false" customHeight="false" outlineLevel="0" collapsed="false">
      <c r="A195" s="3"/>
      <c r="B195" s="181"/>
      <c r="C195" s="128"/>
      <c r="D195" s="5"/>
      <c r="E195" s="20"/>
      <c r="F195" s="182"/>
      <c r="G195" s="166" t="n">
        <f aca="false">F195*$E195</f>
        <v>0</v>
      </c>
      <c r="H195" s="182"/>
      <c r="I195" s="166" t="n">
        <f aca="false">H195*$E195</f>
        <v>0</v>
      </c>
      <c r="J195" s="182"/>
      <c r="K195" s="166" t="n">
        <f aca="false">J195*$E195</f>
        <v>0</v>
      </c>
      <c r="L195" s="183"/>
      <c r="M195" s="184" t="n">
        <f aca="false">L195*$E195</f>
        <v>0</v>
      </c>
      <c r="N195" s="7"/>
    </row>
    <row r="196" customFormat="false" ht="12.75" hidden="false" customHeight="false" outlineLevel="0" collapsed="false">
      <c r="A196" s="3"/>
      <c r="B196" s="181"/>
      <c r="C196" s="128"/>
      <c r="D196" s="5"/>
      <c r="E196" s="20"/>
      <c r="F196" s="182"/>
      <c r="G196" s="166" t="n">
        <f aca="false">F196*$E196</f>
        <v>0</v>
      </c>
      <c r="H196" s="182"/>
      <c r="I196" s="166" t="n">
        <f aca="false">H196*$E196</f>
        <v>0</v>
      </c>
      <c r="J196" s="182"/>
      <c r="K196" s="166" t="n">
        <f aca="false">J196*$E196</f>
        <v>0</v>
      </c>
      <c r="L196" s="183"/>
      <c r="M196" s="184" t="n">
        <f aca="false">L196*$E196</f>
        <v>0</v>
      </c>
      <c r="N196" s="7"/>
    </row>
    <row r="197" customFormat="false" ht="12.75" hidden="false" customHeight="false" outlineLevel="0" collapsed="false">
      <c r="A197" s="3"/>
      <c r="B197" s="181"/>
      <c r="C197" s="128"/>
      <c r="D197" s="5"/>
      <c r="E197" s="20"/>
      <c r="F197" s="182"/>
      <c r="G197" s="166" t="n">
        <f aca="false">F197*$E197</f>
        <v>0</v>
      </c>
      <c r="H197" s="182"/>
      <c r="I197" s="166" t="n">
        <f aca="false">H197*$E197</f>
        <v>0</v>
      </c>
      <c r="J197" s="182"/>
      <c r="K197" s="166" t="n">
        <f aca="false">J197*$E197</f>
        <v>0</v>
      </c>
      <c r="L197" s="183"/>
      <c r="M197" s="184" t="n">
        <f aca="false">L197*$E197</f>
        <v>0</v>
      </c>
      <c r="N197" s="7"/>
    </row>
    <row r="198" customFormat="false" ht="12.75" hidden="false" customHeight="false" outlineLevel="0" collapsed="false">
      <c r="A198" s="3"/>
      <c r="B198" s="185"/>
      <c r="C198" s="123"/>
      <c r="D198" s="111"/>
      <c r="E198" s="158"/>
      <c r="F198" s="186"/>
      <c r="G198" s="168" t="n">
        <f aca="false">F198*$E198</f>
        <v>0</v>
      </c>
      <c r="H198" s="186"/>
      <c r="I198" s="168" t="n">
        <f aca="false">H198*$E198</f>
        <v>0</v>
      </c>
      <c r="J198" s="186"/>
      <c r="K198" s="168" t="n">
        <f aca="false">J198*$E198</f>
        <v>0</v>
      </c>
      <c r="L198" s="187"/>
      <c r="M198" s="188" t="n">
        <f aca="false">L198*$E198</f>
        <v>0</v>
      </c>
      <c r="N198" s="7"/>
    </row>
    <row r="199" customFormat="false" ht="12.75" hidden="false" customHeight="false" outlineLevel="0" collapsed="false">
      <c r="A199" s="3"/>
      <c r="B199" s="5"/>
      <c r="C199" s="5"/>
      <c r="D199" s="5"/>
      <c r="E199" s="10" t="s">
        <v>59</v>
      </c>
      <c r="F199" s="189" t="e">
        <f aca="false">SUM(G128:G198)</f>
        <v>#VALUE!</v>
      </c>
      <c r="G199" s="190"/>
      <c r="H199" s="189" t="e">
        <f aca="false">SUM(I128:I198)</f>
        <v>#VALUE!</v>
      </c>
      <c r="I199" s="190"/>
      <c r="J199" s="189" t="e">
        <f aca="false">SUM(K128:K198)</f>
        <v>#VALUE!</v>
      </c>
      <c r="K199" s="190"/>
      <c r="L199" s="189" t="e">
        <f aca="false">SUM(M128:M198)</f>
        <v>#VALUE!</v>
      </c>
      <c r="M199" s="5"/>
      <c r="N199" s="7"/>
    </row>
    <row r="200" customFormat="false" ht="12.75" hidden="false" customHeight="false" outlineLevel="0" collapsed="false">
      <c r="A200" s="3"/>
      <c r="B200" s="5"/>
      <c r="C200" s="5"/>
      <c r="D200" s="5"/>
      <c r="E200" s="10" t="s">
        <v>176</v>
      </c>
      <c r="F200" s="191" t="e">
        <f aca="false">F199*($D$40/F127)^4</f>
        <v>#VALUE!</v>
      </c>
      <c r="G200" s="190"/>
      <c r="H200" s="191" t="e">
        <f aca="false">H199*($D$40/H127)^4</f>
        <v>#VALUE!</v>
      </c>
      <c r="I200" s="190"/>
      <c r="J200" s="191" t="e">
        <f aca="false">J199*($D$40/J127)^4</f>
        <v>#VALUE!</v>
      </c>
      <c r="K200" s="190"/>
      <c r="L200" s="191" t="e">
        <f aca="false">L199*($D$40/L127)^4</f>
        <v>#VALUE!</v>
      </c>
      <c r="M200" s="5"/>
      <c r="N200" s="7"/>
    </row>
    <row r="201" customFormat="false" ht="13.5" hidden="false" customHeight="false" outlineLevel="0" collapsed="false">
      <c r="A201" s="81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3"/>
    </row>
  </sheetData>
  <mergeCells count="6">
    <mergeCell ref="A1:N1"/>
    <mergeCell ref="C5:E5"/>
    <mergeCell ref="H5:L5"/>
    <mergeCell ref="C6:E6"/>
    <mergeCell ref="H6:L6"/>
    <mergeCell ref="J34:L34"/>
  </mergeCells>
  <printOptions headings="false" gridLines="false" gridLinesSet="true" horizontalCentered="false" verticalCentered="false"/>
  <pageMargins left="0.609722222222222" right="0.359722222222222" top="0.472222222222222" bottom="0.709027777777778" header="0.511811023622047" footer="0.5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rowBreaks count="2" manualBreakCount="2">
    <brk id="72" man="true" max="16383" min="0"/>
    <brk id="1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indQ">
                <anchor moveWithCells="true" sizeWithCells="false">
                  <from>
                    <xdr:col>3</xdr:col>
                    <xdr:colOff>20160</xdr:colOff>
                    <xdr:row>47</xdr:row>
                    <xdr:rowOff>9360</xdr:rowOff>
                  </from>
                  <to>
                    <xdr:col>4</xdr:col>
                    <xdr:colOff>-9000</xdr:colOff>
                    <xdr:row>5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FindQP">
                <anchor moveWithCells="true" sizeWithCells="false">
                  <from>
                    <xdr:col>4</xdr:col>
                    <xdr:colOff>19800</xdr:colOff>
                    <xdr:row>47</xdr:row>
                    <xdr:rowOff>9360</xdr:rowOff>
                  </from>
                  <to>
                    <xdr:col>5</xdr:col>
                    <xdr:colOff>-9000</xdr:colOff>
                    <xdr:row>5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FindH">
                <anchor moveWithCells="true" sizeWithCells="false">
                  <from>
                    <xdr:col>2</xdr:col>
                    <xdr:colOff>10080</xdr:colOff>
                    <xdr:row>47</xdr:row>
                    <xdr:rowOff>9360</xdr:rowOff>
                  </from>
                  <to>
                    <xdr:col>3</xdr:col>
                    <xdr:colOff>-9360</xdr:colOff>
                    <xdr:row>5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 macro="Module3.ClearData">
                <anchor moveWithCells="true" sizeWithCells="false">
                  <from>
                    <xdr:col>0</xdr:col>
                    <xdr:colOff>100440</xdr:colOff>
                    <xdr:row>3</xdr:row>
                    <xdr:rowOff>0</xdr:rowOff>
                  </from>
                  <to>
                    <xdr:col>1</xdr:col>
                    <xdr:colOff>866520</xdr:colOff>
                    <xdr:row>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6.7"/>
    <col collapsed="false" customWidth="true" hidden="false" outlineLevel="0" max="6" min="5" style="0" width="16.7"/>
    <col collapsed="false" customWidth="true" hidden="false" outlineLevel="0" max="9" min="8" style="0" width="16.7"/>
    <col collapsed="false" customWidth="true" hidden="false" outlineLevel="0" max="11" min="11" style="0" width="2.56"/>
  </cols>
  <sheetData>
    <row r="1" customFormat="false" ht="13.5" hidden="false" customHeight="false" outlineLevel="0" collapsed="false">
      <c r="A1" s="192" t="s">
        <v>17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4"/>
      <c r="K2" s="195"/>
    </row>
    <row r="3" customFormat="false" ht="12.75" hidden="false" customHeight="fals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K3" s="195"/>
    </row>
    <row r="4" customFormat="false" ht="12.75" hidden="false" customHeight="false" outlineLevel="0" collapsed="false">
      <c r="A4" s="193"/>
      <c r="B4" s="196" t="s">
        <v>178</v>
      </c>
      <c r="C4" s="197" t="s">
        <v>151</v>
      </c>
      <c r="D4" s="198" t="s">
        <v>149</v>
      </c>
      <c r="E4" s="199" t="s">
        <v>178</v>
      </c>
      <c r="F4" s="200" t="s">
        <v>179</v>
      </c>
      <c r="G4" s="198" t="s">
        <v>149</v>
      </c>
      <c r="H4" s="196" t="s">
        <v>178</v>
      </c>
      <c r="I4" s="200"/>
      <c r="J4" s="198" t="s">
        <v>175</v>
      </c>
      <c r="K4" s="195"/>
    </row>
    <row r="5" customFormat="false" ht="12.75" hidden="false" customHeight="false" outlineLevel="0" collapsed="false">
      <c r="A5" s="193"/>
      <c r="B5" s="201" t="s">
        <v>148</v>
      </c>
      <c r="C5" s="202"/>
      <c r="D5" s="203" t="n">
        <v>54.3</v>
      </c>
      <c r="E5" s="201"/>
      <c r="F5" s="202"/>
      <c r="G5" s="203"/>
      <c r="H5" s="201"/>
      <c r="I5" s="202"/>
      <c r="J5" s="203"/>
      <c r="K5" s="195"/>
    </row>
    <row r="6" customFormat="false" ht="12.75" hidden="false" customHeight="false" outlineLevel="0" collapsed="false">
      <c r="A6" s="193"/>
      <c r="B6" s="201" t="s">
        <v>150</v>
      </c>
      <c r="C6" s="202"/>
      <c r="D6" s="203" t="n">
        <v>139.3</v>
      </c>
      <c r="E6" s="201"/>
      <c r="F6" s="202"/>
      <c r="G6" s="203"/>
      <c r="H6" s="201"/>
      <c r="I6" s="202"/>
      <c r="J6" s="203"/>
      <c r="K6" s="195"/>
    </row>
    <row r="7" customFormat="false" ht="12.75" hidden="false" customHeight="false" outlineLevel="0" collapsed="false">
      <c r="A7" s="193"/>
      <c r="B7" s="201" t="s">
        <v>152</v>
      </c>
      <c r="C7" s="202"/>
      <c r="D7" s="204" t="n">
        <v>271.3</v>
      </c>
      <c r="E7" s="201"/>
      <c r="F7" s="202"/>
      <c r="G7" s="204"/>
      <c r="H7" s="201"/>
      <c r="I7" s="202"/>
      <c r="J7" s="204"/>
      <c r="K7" s="195"/>
    </row>
    <row r="8" customFormat="false" ht="12.75" hidden="false" customHeight="false" outlineLevel="0" collapsed="false">
      <c r="A8" s="193"/>
      <c r="B8" s="201" t="s">
        <v>153</v>
      </c>
      <c r="C8" s="202"/>
      <c r="D8" s="204" t="n">
        <v>725</v>
      </c>
      <c r="E8" s="201"/>
      <c r="F8" s="202"/>
      <c r="G8" s="204"/>
      <c r="H8" s="201"/>
      <c r="I8" s="202"/>
      <c r="J8" s="204"/>
      <c r="K8" s="195"/>
    </row>
    <row r="9" customFormat="false" ht="12.75" hidden="false" customHeight="false" outlineLevel="0" collapsed="false">
      <c r="A9" s="193"/>
      <c r="B9" s="201" t="s">
        <v>154</v>
      </c>
      <c r="C9" s="202"/>
      <c r="D9" s="204" t="n">
        <v>1509</v>
      </c>
      <c r="E9" s="201"/>
      <c r="F9" s="202"/>
      <c r="G9" s="204"/>
      <c r="H9" s="201"/>
      <c r="I9" s="202"/>
      <c r="J9" s="204"/>
      <c r="K9" s="195"/>
    </row>
    <row r="10" customFormat="false" ht="12.75" hidden="false" customHeight="false" outlineLevel="0" collapsed="false">
      <c r="A10" s="193"/>
      <c r="B10" s="201" t="s">
        <v>155</v>
      </c>
      <c r="C10" s="202"/>
      <c r="D10" s="204" t="n">
        <v>2640</v>
      </c>
      <c r="E10" s="201"/>
      <c r="F10" s="202"/>
      <c r="G10" s="204"/>
      <c r="H10" s="201"/>
      <c r="I10" s="202"/>
      <c r="J10" s="204"/>
      <c r="K10" s="195"/>
    </row>
    <row r="11" customFormat="false" ht="12.75" hidden="false" customHeight="false" outlineLevel="0" collapsed="false">
      <c r="A11" s="193"/>
      <c r="B11" s="201" t="s">
        <v>156</v>
      </c>
      <c r="C11" s="202"/>
      <c r="D11" s="204" t="n">
        <v>4075</v>
      </c>
      <c r="E11" s="201"/>
      <c r="F11" s="202"/>
      <c r="G11" s="204"/>
      <c r="H11" s="201"/>
      <c r="I11" s="202"/>
      <c r="J11" s="204"/>
      <c r="K11" s="195"/>
    </row>
    <row r="12" customFormat="false" ht="12.75" hidden="false" customHeight="false" outlineLevel="0" collapsed="false">
      <c r="A12" s="193"/>
      <c r="B12" s="201" t="s">
        <v>180</v>
      </c>
      <c r="C12" s="202"/>
      <c r="D12" s="204" t="n">
        <v>5303</v>
      </c>
      <c r="E12" s="201"/>
      <c r="F12" s="202"/>
      <c r="G12" s="204"/>
      <c r="H12" s="201"/>
      <c r="I12" s="202"/>
      <c r="J12" s="204"/>
      <c r="K12" s="195"/>
    </row>
    <row r="13" customFormat="false" ht="12.75" hidden="false" customHeight="false" outlineLevel="0" collapsed="false">
      <c r="A13" s="193"/>
      <c r="B13" s="201" t="s">
        <v>181</v>
      </c>
      <c r="C13" s="202"/>
      <c r="D13" s="204" t="n">
        <v>7340</v>
      </c>
      <c r="E13" s="201"/>
      <c r="F13" s="202"/>
      <c r="G13" s="204"/>
      <c r="H13" s="201"/>
      <c r="I13" s="202"/>
      <c r="J13" s="204"/>
      <c r="K13" s="195"/>
    </row>
    <row r="14" customFormat="false" ht="12.75" hidden="false" customHeight="false" outlineLevel="0" collapsed="false">
      <c r="A14" s="193"/>
      <c r="B14" s="201" t="s">
        <v>182</v>
      </c>
      <c r="C14" s="202"/>
      <c r="D14" s="204" t="n">
        <v>9940</v>
      </c>
      <c r="E14" s="201"/>
      <c r="F14" s="202"/>
      <c r="G14" s="204"/>
      <c r="H14" s="201"/>
      <c r="I14" s="202"/>
      <c r="J14" s="204"/>
      <c r="K14" s="195"/>
    </row>
    <row r="15" customFormat="false" ht="12.75" hidden="false" customHeight="false" outlineLevel="0" collapsed="false">
      <c r="A15" s="193"/>
      <c r="B15" s="201" t="s">
        <v>183</v>
      </c>
      <c r="C15" s="202"/>
      <c r="D15" s="204" t="n">
        <v>12960</v>
      </c>
      <c r="E15" s="201"/>
      <c r="F15" s="202"/>
      <c r="G15" s="204"/>
      <c r="H15" s="201"/>
      <c r="I15" s="202"/>
      <c r="J15" s="204"/>
      <c r="K15" s="195"/>
    </row>
    <row r="16" customFormat="false" ht="12.75" hidden="false" customHeight="false" outlineLevel="0" collapsed="false">
      <c r="A16" s="193"/>
      <c r="B16" s="201" t="s">
        <v>184</v>
      </c>
      <c r="C16" s="202"/>
      <c r="D16" s="204" t="n">
        <v>20500</v>
      </c>
      <c r="E16" s="201"/>
      <c r="F16" s="202"/>
      <c r="G16" s="204"/>
      <c r="H16" s="201"/>
      <c r="I16" s="202"/>
      <c r="J16" s="204"/>
      <c r="K16" s="195"/>
    </row>
    <row r="17" customFormat="false" ht="12.75" hidden="false" customHeight="false" outlineLevel="0" collapsed="false">
      <c r="A17" s="193"/>
      <c r="B17" s="201" t="s">
        <v>185</v>
      </c>
      <c r="C17" s="202"/>
      <c r="D17" s="204" t="n">
        <v>37200</v>
      </c>
      <c r="E17" s="201"/>
      <c r="F17" s="202"/>
      <c r="G17" s="204"/>
      <c r="H17" s="201"/>
      <c r="I17" s="202"/>
      <c r="J17" s="204"/>
      <c r="K17" s="195"/>
    </row>
    <row r="18" customFormat="false" ht="12.75" hidden="false" customHeight="false" outlineLevel="0" collapsed="false">
      <c r="A18" s="193"/>
      <c r="B18" s="201" t="s">
        <v>186</v>
      </c>
      <c r="C18" s="202"/>
      <c r="D18" s="204" t="n">
        <v>59000</v>
      </c>
      <c r="E18" s="201"/>
      <c r="F18" s="202"/>
      <c r="G18" s="204"/>
      <c r="H18" s="201"/>
      <c r="I18" s="202"/>
      <c r="J18" s="204"/>
      <c r="K18" s="195"/>
    </row>
    <row r="19" customFormat="false" ht="12.75" hidden="false" customHeight="false" outlineLevel="0" collapsed="false">
      <c r="A19" s="193"/>
      <c r="B19" s="201" t="s">
        <v>157</v>
      </c>
      <c r="C19" s="202"/>
      <c r="D19" s="204" t="n">
        <v>160</v>
      </c>
      <c r="E19" s="201"/>
      <c r="F19" s="202"/>
      <c r="G19" s="204"/>
      <c r="H19" s="201"/>
      <c r="I19" s="202"/>
      <c r="J19" s="204"/>
      <c r="K19" s="195"/>
    </row>
    <row r="20" customFormat="false" ht="12.75" hidden="false" customHeight="false" outlineLevel="0" collapsed="false">
      <c r="A20" s="193"/>
      <c r="B20" s="201" t="s">
        <v>158</v>
      </c>
      <c r="C20" s="202"/>
      <c r="D20" s="204" t="n">
        <v>440</v>
      </c>
      <c r="E20" s="201"/>
      <c r="F20" s="202"/>
      <c r="G20" s="204"/>
      <c r="H20" s="201"/>
      <c r="I20" s="202"/>
      <c r="J20" s="204"/>
      <c r="K20" s="195"/>
    </row>
    <row r="21" customFormat="false" ht="12.75" hidden="false" customHeight="false" outlineLevel="0" collapsed="false">
      <c r="A21" s="193"/>
      <c r="B21" s="201" t="s">
        <v>159</v>
      </c>
      <c r="C21" s="202"/>
      <c r="D21" s="204" t="n">
        <v>780</v>
      </c>
      <c r="E21" s="201"/>
      <c r="F21" s="202"/>
      <c r="G21" s="204"/>
      <c r="H21" s="201"/>
      <c r="I21" s="202"/>
      <c r="J21" s="204"/>
      <c r="K21" s="195"/>
    </row>
    <row r="22" customFormat="false" ht="12.75" hidden="false" customHeight="false" outlineLevel="0" collapsed="false">
      <c r="A22" s="193"/>
      <c r="B22" s="201" t="s">
        <v>160</v>
      </c>
      <c r="C22" s="202"/>
      <c r="D22" s="204" t="n">
        <v>1500</v>
      </c>
      <c r="E22" s="201"/>
      <c r="F22" s="202"/>
      <c r="G22" s="204"/>
      <c r="H22" s="201"/>
      <c r="I22" s="202"/>
      <c r="J22" s="204"/>
      <c r="K22" s="195"/>
    </row>
    <row r="23" customFormat="false" ht="12.75" hidden="false" customHeight="false" outlineLevel="0" collapsed="false">
      <c r="A23" s="193"/>
      <c r="B23" s="201" t="s">
        <v>161</v>
      </c>
      <c r="C23" s="202"/>
      <c r="D23" s="204" t="n">
        <v>1700</v>
      </c>
      <c r="E23" s="201"/>
      <c r="F23" s="202"/>
      <c r="G23" s="204"/>
      <c r="H23" s="201"/>
      <c r="I23" s="202"/>
      <c r="J23" s="204"/>
      <c r="K23" s="195"/>
    </row>
    <row r="24" customFormat="false" ht="12.75" hidden="false" customHeight="false" outlineLevel="0" collapsed="false">
      <c r="A24" s="193"/>
      <c r="B24" s="201" t="s">
        <v>162</v>
      </c>
      <c r="C24" s="202"/>
      <c r="D24" s="204" t="n">
        <v>3100</v>
      </c>
      <c r="E24" s="201"/>
      <c r="F24" s="202"/>
      <c r="G24" s="204"/>
      <c r="H24" s="201"/>
      <c r="I24" s="202"/>
      <c r="J24" s="204"/>
      <c r="K24" s="195"/>
    </row>
    <row r="25" customFormat="false" ht="12.75" hidden="false" customHeight="false" outlineLevel="0" collapsed="false">
      <c r="A25" s="193"/>
      <c r="B25" s="201" t="s">
        <v>163</v>
      </c>
      <c r="C25" s="202"/>
      <c r="D25" s="204" t="n">
        <v>5800</v>
      </c>
      <c r="E25" s="201"/>
      <c r="F25" s="202"/>
      <c r="G25" s="204"/>
      <c r="H25" s="201"/>
      <c r="I25" s="202"/>
      <c r="J25" s="204"/>
      <c r="K25" s="195"/>
    </row>
    <row r="26" customFormat="false" ht="12.75" hidden="false" customHeight="false" outlineLevel="0" collapsed="false">
      <c r="A26" s="193"/>
      <c r="B26" s="201" t="s">
        <v>164</v>
      </c>
      <c r="C26" s="202"/>
      <c r="D26" s="204" t="n">
        <v>115</v>
      </c>
      <c r="E26" s="201"/>
      <c r="F26" s="202"/>
      <c r="G26" s="204"/>
      <c r="H26" s="201"/>
      <c r="I26" s="202"/>
      <c r="J26" s="204"/>
      <c r="K26" s="195"/>
    </row>
    <row r="27" customFormat="false" ht="12.75" hidden="false" customHeight="false" outlineLevel="0" collapsed="false">
      <c r="A27" s="193"/>
      <c r="B27" s="201" t="s">
        <v>165</v>
      </c>
      <c r="C27" s="202"/>
      <c r="D27" s="204" t="n">
        <v>320</v>
      </c>
      <c r="E27" s="201"/>
      <c r="F27" s="202"/>
      <c r="G27" s="204"/>
      <c r="H27" s="201"/>
      <c r="I27" s="202"/>
      <c r="J27" s="204"/>
      <c r="K27" s="195"/>
    </row>
    <row r="28" customFormat="false" ht="12.75" hidden="false" customHeight="false" outlineLevel="0" collapsed="false">
      <c r="A28" s="193"/>
      <c r="B28" s="201" t="s">
        <v>166</v>
      </c>
      <c r="C28" s="202"/>
      <c r="D28" s="204" t="n">
        <v>600</v>
      </c>
      <c r="E28" s="201"/>
      <c r="F28" s="202"/>
      <c r="G28" s="204"/>
      <c r="H28" s="201"/>
      <c r="I28" s="202"/>
      <c r="J28" s="204"/>
      <c r="K28" s="195"/>
    </row>
    <row r="29" customFormat="false" ht="12.75" hidden="false" customHeight="false" outlineLevel="0" collapsed="false">
      <c r="A29" s="193"/>
      <c r="B29" s="201" t="s">
        <v>167</v>
      </c>
      <c r="C29" s="202"/>
      <c r="D29" s="204" t="n">
        <v>1000</v>
      </c>
      <c r="E29" s="201"/>
      <c r="F29" s="202"/>
      <c r="G29" s="204"/>
      <c r="H29" s="201"/>
      <c r="I29" s="202"/>
      <c r="J29" s="204"/>
      <c r="K29" s="195"/>
    </row>
    <row r="30" customFormat="false" ht="12.75" hidden="false" customHeight="false" outlineLevel="0" collapsed="false">
      <c r="A30" s="193"/>
      <c r="B30" s="201" t="s">
        <v>168</v>
      </c>
      <c r="C30" s="202"/>
      <c r="D30" s="204" t="n">
        <v>2000</v>
      </c>
      <c r="E30" s="201"/>
      <c r="F30" s="202"/>
      <c r="G30" s="204"/>
      <c r="H30" s="201"/>
      <c r="I30" s="202"/>
      <c r="J30" s="204"/>
      <c r="K30" s="195"/>
    </row>
    <row r="31" customFormat="false" ht="12.75" hidden="false" customHeight="false" outlineLevel="0" collapsed="false">
      <c r="A31" s="193"/>
      <c r="B31" s="201" t="s">
        <v>169</v>
      </c>
      <c r="C31" s="202"/>
      <c r="D31" s="204" t="n">
        <v>125</v>
      </c>
      <c r="E31" s="201"/>
      <c r="F31" s="202"/>
      <c r="G31" s="204"/>
      <c r="H31" s="201"/>
      <c r="I31" s="202"/>
      <c r="J31" s="204"/>
      <c r="K31" s="195"/>
    </row>
    <row r="32" customFormat="false" ht="12.75" hidden="false" customHeight="false" outlineLevel="0" collapsed="false">
      <c r="A32" s="193"/>
      <c r="B32" s="201" t="s">
        <v>170</v>
      </c>
      <c r="C32" s="202"/>
      <c r="D32" s="204" t="n">
        <v>319</v>
      </c>
      <c r="E32" s="201"/>
      <c r="F32" s="202"/>
      <c r="G32" s="204"/>
      <c r="H32" s="201"/>
      <c r="I32" s="202"/>
      <c r="J32" s="204"/>
      <c r="K32" s="195"/>
    </row>
    <row r="33" customFormat="false" ht="12.75" hidden="false" customHeight="false" outlineLevel="0" collapsed="false">
      <c r="A33" s="193"/>
      <c r="B33" s="201" t="s">
        <v>171</v>
      </c>
      <c r="C33" s="202"/>
      <c r="D33" s="204" t="n">
        <v>580</v>
      </c>
      <c r="E33" s="201"/>
      <c r="F33" s="202"/>
      <c r="G33" s="204"/>
      <c r="H33" s="201"/>
      <c r="I33" s="202"/>
      <c r="J33" s="204"/>
      <c r="K33" s="195"/>
    </row>
    <row r="34" customFormat="false" ht="12.75" hidden="false" customHeight="false" outlineLevel="0" collapsed="false">
      <c r="A34" s="193"/>
      <c r="B34" s="201" t="s">
        <v>187</v>
      </c>
      <c r="C34" s="202"/>
      <c r="D34" s="204" t="n">
        <v>450</v>
      </c>
      <c r="E34" s="201"/>
      <c r="F34" s="202"/>
      <c r="G34" s="204"/>
      <c r="H34" s="201"/>
      <c r="I34" s="202"/>
      <c r="J34" s="204"/>
      <c r="K34" s="195"/>
    </row>
    <row r="35" customFormat="false" ht="12.75" hidden="false" customHeight="false" outlineLevel="0" collapsed="false">
      <c r="A35" s="193"/>
      <c r="B35" s="201" t="s">
        <v>188</v>
      </c>
      <c r="C35" s="202"/>
      <c r="D35" s="204" t="n">
        <v>1300</v>
      </c>
      <c r="E35" s="201"/>
      <c r="F35" s="202"/>
      <c r="G35" s="204"/>
      <c r="H35" s="201"/>
      <c r="I35" s="202"/>
      <c r="J35" s="204"/>
      <c r="K35" s="195"/>
    </row>
    <row r="36" customFormat="false" ht="12.75" hidden="false" customHeight="false" outlineLevel="0" collapsed="false">
      <c r="A36" s="193"/>
      <c r="B36" s="201" t="s">
        <v>189</v>
      </c>
      <c r="C36" s="202"/>
      <c r="D36" s="204" t="n">
        <v>2200</v>
      </c>
      <c r="E36" s="201"/>
      <c r="F36" s="202"/>
      <c r="G36" s="204"/>
      <c r="H36" s="201"/>
      <c r="I36" s="202"/>
      <c r="J36" s="204"/>
      <c r="K36" s="195"/>
    </row>
    <row r="37" customFormat="false" ht="12.75" hidden="false" customHeight="false" outlineLevel="0" collapsed="false">
      <c r="A37" s="193"/>
      <c r="B37" s="201" t="s">
        <v>190</v>
      </c>
      <c r="C37" s="202"/>
      <c r="D37" s="204" t="n">
        <v>5000</v>
      </c>
      <c r="E37" s="201"/>
      <c r="F37" s="202"/>
      <c r="G37" s="204"/>
      <c r="H37" s="201"/>
      <c r="I37" s="202"/>
      <c r="J37" s="204"/>
      <c r="K37" s="195"/>
    </row>
    <row r="38" customFormat="false" ht="12.75" hidden="false" customHeight="false" outlineLevel="0" collapsed="false">
      <c r="A38" s="193"/>
      <c r="B38" s="201" t="s">
        <v>191</v>
      </c>
      <c r="C38" s="202"/>
      <c r="D38" s="204" t="n">
        <v>10000</v>
      </c>
      <c r="E38" s="201"/>
      <c r="F38" s="202"/>
      <c r="G38" s="204"/>
      <c r="H38" s="201"/>
      <c r="I38" s="202"/>
      <c r="J38" s="204"/>
      <c r="K38" s="195"/>
    </row>
    <row r="39" customFormat="false" ht="12.75" hidden="false" customHeight="false" outlineLevel="0" collapsed="false">
      <c r="A39" s="193"/>
      <c r="B39" s="201" t="s">
        <v>192</v>
      </c>
      <c r="C39" s="202"/>
      <c r="D39" s="204" t="n">
        <v>17000</v>
      </c>
      <c r="E39" s="201"/>
      <c r="F39" s="202"/>
      <c r="G39" s="204"/>
      <c r="H39" s="201"/>
      <c r="I39" s="202"/>
      <c r="J39" s="204"/>
      <c r="K39" s="195"/>
    </row>
    <row r="40" customFormat="false" ht="12.75" hidden="false" customHeight="false" outlineLevel="0" collapsed="false">
      <c r="A40" s="193"/>
      <c r="B40" s="201" t="s">
        <v>193</v>
      </c>
      <c r="C40" s="202"/>
      <c r="D40" s="204" t="n">
        <v>25000</v>
      </c>
      <c r="E40" s="201"/>
      <c r="F40" s="202"/>
      <c r="G40" s="204"/>
      <c r="H40" s="201"/>
      <c r="I40" s="202"/>
      <c r="J40" s="204"/>
      <c r="K40" s="195"/>
    </row>
    <row r="41" customFormat="false" ht="12.75" hidden="false" customHeight="false" outlineLevel="0" collapsed="false">
      <c r="A41" s="193"/>
      <c r="B41" s="201"/>
      <c r="C41" s="202"/>
      <c r="D41" s="204"/>
      <c r="E41" s="201"/>
      <c r="F41" s="202"/>
      <c r="G41" s="204"/>
      <c r="H41" s="201"/>
      <c r="I41" s="202"/>
      <c r="J41" s="204"/>
      <c r="K41" s="195"/>
    </row>
    <row r="42" customFormat="false" ht="12.75" hidden="false" customHeight="false" outlineLevel="0" collapsed="false">
      <c r="A42" s="193"/>
      <c r="B42" s="201"/>
      <c r="C42" s="202"/>
      <c r="D42" s="204"/>
      <c r="E42" s="201"/>
      <c r="F42" s="202"/>
      <c r="G42" s="204"/>
      <c r="H42" s="201"/>
      <c r="I42" s="202"/>
      <c r="J42" s="204"/>
      <c r="K42" s="195"/>
    </row>
    <row r="43" customFormat="false" ht="12.75" hidden="false" customHeight="false" outlineLevel="0" collapsed="false">
      <c r="A43" s="193"/>
      <c r="B43" s="201"/>
      <c r="C43" s="202"/>
      <c r="D43" s="204"/>
      <c r="E43" s="201"/>
      <c r="F43" s="202"/>
      <c r="G43" s="204"/>
      <c r="H43" s="201"/>
      <c r="I43" s="202"/>
      <c r="J43" s="204"/>
      <c r="K43" s="195"/>
    </row>
    <row r="44" customFormat="false" ht="12.75" hidden="false" customHeight="false" outlineLevel="0" collapsed="false">
      <c r="A44" s="193"/>
      <c r="B44" s="201"/>
      <c r="C44" s="202"/>
      <c r="D44" s="204"/>
      <c r="E44" s="201"/>
      <c r="F44" s="202"/>
      <c r="G44" s="204"/>
      <c r="H44" s="201"/>
      <c r="I44" s="202"/>
      <c r="J44" s="204"/>
      <c r="K44" s="195"/>
    </row>
    <row r="45" customFormat="false" ht="12.75" hidden="false" customHeight="false" outlineLevel="0" collapsed="false">
      <c r="A45" s="193"/>
      <c r="B45" s="201"/>
      <c r="C45" s="202"/>
      <c r="D45" s="204"/>
      <c r="E45" s="201"/>
      <c r="F45" s="202"/>
      <c r="G45" s="204"/>
      <c r="H45" s="201"/>
      <c r="I45" s="202"/>
      <c r="J45" s="204"/>
      <c r="K45" s="195"/>
    </row>
    <row r="46" customFormat="false" ht="12.75" hidden="false" customHeight="false" outlineLevel="0" collapsed="false">
      <c r="A46" s="193"/>
      <c r="B46" s="201"/>
      <c r="C46" s="202"/>
      <c r="D46" s="204"/>
      <c r="E46" s="201"/>
      <c r="F46" s="202"/>
      <c r="G46" s="204"/>
      <c r="H46" s="201"/>
      <c r="I46" s="202"/>
      <c r="J46" s="204"/>
      <c r="K46" s="195"/>
    </row>
    <row r="47" customFormat="false" ht="12.75" hidden="false" customHeight="false" outlineLevel="0" collapsed="false">
      <c r="A47" s="193"/>
      <c r="B47" s="201"/>
      <c r="C47" s="202"/>
      <c r="D47" s="204"/>
      <c r="E47" s="201"/>
      <c r="F47" s="202"/>
      <c r="G47" s="204"/>
      <c r="H47" s="201"/>
      <c r="I47" s="202"/>
      <c r="J47" s="204"/>
      <c r="K47" s="195"/>
    </row>
    <row r="48" customFormat="false" ht="12.75" hidden="false" customHeight="false" outlineLevel="0" collapsed="false">
      <c r="A48" s="193"/>
      <c r="B48" s="201"/>
      <c r="C48" s="202"/>
      <c r="D48" s="204"/>
      <c r="E48" s="201"/>
      <c r="F48" s="202"/>
      <c r="G48" s="204"/>
      <c r="H48" s="201"/>
      <c r="I48" s="202"/>
      <c r="J48" s="204"/>
      <c r="K48" s="195"/>
    </row>
    <row r="49" customFormat="false" ht="12.75" hidden="false" customHeight="false" outlineLevel="0" collapsed="false">
      <c r="A49" s="193"/>
      <c r="B49" s="201"/>
      <c r="C49" s="202"/>
      <c r="D49" s="204"/>
      <c r="E49" s="201"/>
      <c r="F49" s="202"/>
      <c r="G49" s="204"/>
      <c r="H49" s="201"/>
      <c r="I49" s="202"/>
      <c r="J49" s="204"/>
      <c r="K49" s="195"/>
    </row>
    <row r="50" customFormat="false" ht="12.75" hidden="false" customHeight="false" outlineLevel="0" collapsed="false">
      <c r="A50" s="193"/>
      <c r="B50" s="201"/>
      <c r="C50" s="202"/>
      <c r="D50" s="204"/>
      <c r="E50" s="201"/>
      <c r="F50" s="202"/>
      <c r="G50" s="204"/>
      <c r="H50" s="201"/>
      <c r="I50" s="202"/>
      <c r="J50" s="204"/>
      <c r="K50" s="195"/>
    </row>
    <row r="51" customFormat="false" ht="12.75" hidden="false" customHeight="false" outlineLevel="0" collapsed="false">
      <c r="A51" s="193"/>
      <c r="B51" s="201"/>
      <c r="C51" s="202"/>
      <c r="D51" s="204"/>
      <c r="E51" s="201"/>
      <c r="F51" s="202"/>
      <c r="G51" s="204"/>
      <c r="H51" s="201"/>
      <c r="I51" s="202"/>
      <c r="J51" s="204"/>
      <c r="K51" s="195"/>
    </row>
    <row r="52" customFormat="false" ht="12.75" hidden="false" customHeight="false" outlineLevel="0" collapsed="false">
      <c r="A52" s="193"/>
      <c r="B52" s="201"/>
      <c r="C52" s="202"/>
      <c r="D52" s="204"/>
      <c r="E52" s="201"/>
      <c r="F52" s="202"/>
      <c r="G52" s="204"/>
      <c r="H52" s="201"/>
      <c r="I52" s="202"/>
      <c r="J52" s="204"/>
      <c r="K52" s="195"/>
    </row>
    <row r="53" customFormat="false" ht="12.75" hidden="false" customHeight="false" outlineLevel="0" collapsed="false">
      <c r="A53" s="193"/>
      <c r="B53" s="201"/>
      <c r="C53" s="202"/>
      <c r="D53" s="204"/>
      <c r="E53" s="201"/>
      <c r="F53" s="202"/>
      <c r="G53" s="204"/>
      <c r="H53" s="201"/>
      <c r="I53" s="202"/>
      <c r="J53" s="204"/>
      <c r="K53" s="195"/>
    </row>
    <row r="54" customFormat="false" ht="12.75" hidden="false" customHeight="false" outlineLevel="0" collapsed="false">
      <c r="A54" s="193"/>
      <c r="B54" s="201"/>
      <c r="C54" s="202"/>
      <c r="D54" s="204"/>
      <c r="E54" s="201"/>
      <c r="F54" s="202"/>
      <c r="G54" s="204"/>
      <c r="H54" s="201"/>
      <c r="I54" s="202"/>
      <c r="J54" s="204"/>
      <c r="K54" s="195"/>
    </row>
    <row r="55" customFormat="false" ht="12.75" hidden="false" customHeight="false" outlineLevel="0" collapsed="false">
      <c r="A55" s="193"/>
      <c r="B55" s="201"/>
      <c r="C55" s="202"/>
      <c r="D55" s="204"/>
      <c r="E55" s="201"/>
      <c r="F55" s="202"/>
      <c r="G55" s="204"/>
      <c r="H55" s="201"/>
      <c r="I55" s="202"/>
      <c r="J55" s="204"/>
      <c r="K55" s="195"/>
    </row>
    <row r="56" customFormat="false" ht="12.75" hidden="false" customHeight="false" outlineLevel="0" collapsed="false">
      <c r="A56" s="193"/>
      <c r="B56" s="201"/>
      <c r="C56" s="202"/>
      <c r="D56" s="204"/>
      <c r="E56" s="201"/>
      <c r="F56" s="202"/>
      <c r="G56" s="204"/>
      <c r="H56" s="201"/>
      <c r="I56" s="202"/>
      <c r="J56" s="204"/>
      <c r="K56" s="195"/>
    </row>
    <row r="57" customFormat="false" ht="12.75" hidden="false" customHeight="false" outlineLevel="0" collapsed="false">
      <c r="A57" s="193"/>
      <c r="B57" s="201"/>
      <c r="C57" s="202"/>
      <c r="D57" s="204"/>
      <c r="E57" s="201"/>
      <c r="F57" s="202"/>
      <c r="G57" s="204"/>
      <c r="H57" s="201"/>
      <c r="I57" s="202"/>
      <c r="J57" s="204"/>
      <c r="K57" s="195"/>
    </row>
    <row r="58" customFormat="false" ht="12.75" hidden="false" customHeight="false" outlineLevel="0" collapsed="false">
      <c r="A58" s="193"/>
      <c r="B58" s="201"/>
      <c r="C58" s="202"/>
      <c r="D58" s="204"/>
      <c r="E58" s="201"/>
      <c r="F58" s="202"/>
      <c r="G58" s="204"/>
      <c r="H58" s="201"/>
      <c r="I58" s="202"/>
      <c r="J58" s="204"/>
      <c r="K58" s="195"/>
    </row>
    <row r="59" customFormat="false" ht="12.75" hidden="false" customHeight="false" outlineLevel="0" collapsed="false">
      <c r="A59" s="193"/>
      <c r="B59" s="201"/>
      <c r="C59" s="202"/>
      <c r="D59" s="204"/>
      <c r="E59" s="201"/>
      <c r="F59" s="202"/>
      <c r="G59" s="204"/>
      <c r="H59" s="201"/>
      <c r="I59" s="202"/>
      <c r="J59" s="204"/>
      <c r="K59" s="195"/>
    </row>
    <row r="60" customFormat="false" ht="12.75" hidden="false" customHeight="false" outlineLevel="0" collapsed="false">
      <c r="A60" s="193"/>
      <c r="B60" s="201"/>
      <c r="C60" s="202"/>
      <c r="D60" s="204"/>
      <c r="E60" s="201"/>
      <c r="F60" s="202"/>
      <c r="G60" s="204"/>
      <c r="H60" s="201"/>
      <c r="I60" s="202"/>
      <c r="J60" s="204"/>
      <c r="K60" s="195"/>
    </row>
    <row r="61" customFormat="false" ht="12.75" hidden="false" customHeight="false" outlineLevel="0" collapsed="false">
      <c r="A61" s="193"/>
      <c r="B61" s="201"/>
      <c r="C61" s="202"/>
      <c r="D61" s="204"/>
      <c r="E61" s="201"/>
      <c r="F61" s="202"/>
      <c r="G61" s="204"/>
      <c r="H61" s="201"/>
      <c r="I61" s="202"/>
      <c r="J61" s="204"/>
      <c r="K61" s="195"/>
    </row>
    <row r="62" customFormat="false" ht="12.75" hidden="false" customHeight="false" outlineLevel="0" collapsed="false">
      <c r="A62" s="193"/>
      <c r="B62" s="201"/>
      <c r="C62" s="202"/>
      <c r="D62" s="204"/>
      <c r="E62" s="201"/>
      <c r="F62" s="202"/>
      <c r="G62" s="204"/>
      <c r="H62" s="201"/>
      <c r="I62" s="202"/>
      <c r="J62" s="204"/>
      <c r="K62" s="195"/>
    </row>
    <row r="63" customFormat="false" ht="12.75" hidden="false" customHeight="false" outlineLevel="0" collapsed="false">
      <c r="A63" s="193"/>
      <c r="B63" s="201"/>
      <c r="C63" s="202"/>
      <c r="D63" s="204"/>
      <c r="E63" s="201"/>
      <c r="F63" s="202"/>
      <c r="G63" s="204"/>
      <c r="H63" s="201"/>
      <c r="I63" s="202"/>
      <c r="J63" s="204"/>
      <c r="K63" s="195"/>
    </row>
    <row r="64" customFormat="false" ht="12.75" hidden="false" customHeight="false" outlineLevel="0" collapsed="false">
      <c r="A64" s="193"/>
      <c r="B64" s="201" t="s">
        <v>194</v>
      </c>
      <c r="C64" s="202" t="s">
        <v>195</v>
      </c>
      <c r="D64" s="203" t="n">
        <v>16</v>
      </c>
      <c r="E64" s="201"/>
      <c r="F64" s="202"/>
      <c r="G64" s="203"/>
      <c r="H64" s="201"/>
      <c r="I64" s="202"/>
      <c r="J64" s="203"/>
      <c r="K64" s="195"/>
    </row>
    <row r="65" customFormat="false" ht="12.75" hidden="false" customHeight="false" outlineLevel="0" collapsed="false">
      <c r="A65" s="193"/>
      <c r="B65" s="201" t="s">
        <v>194</v>
      </c>
      <c r="C65" s="202" t="s">
        <v>196</v>
      </c>
      <c r="D65" s="203" t="n">
        <v>14</v>
      </c>
      <c r="E65" s="201"/>
      <c r="F65" s="202"/>
      <c r="G65" s="203"/>
      <c r="H65" s="201"/>
      <c r="I65" s="202"/>
      <c r="J65" s="203"/>
      <c r="K65" s="195"/>
    </row>
    <row r="66" customFormat="false" ht="12.75" hidden="false" customHeight="false" outlineLevel="0" collapsed="false">
      <c r="A66" s="193"/>
      <c r="B66" s="201" t="s">
        <v>194</v>
      </c>
      <c r="C66" s="202" t="s">
        <v>197</v>
      </c>
      <c r="D66" s="204" t="n">
        <v>12</v>
      </c>
      <c r="E66" s="201"/>
      <c r="F66" s="202"/>
      <c r="G66" s="204"/>
      <c r="H66" s="201"/>
      <c r="I66" s="202"/>
      <c r="J66" s="204"/>
      <c r="K66" s="195"/>
    </row>
    <row r="67" customFormat="false" ht="12.75" hidden="false" customHeight="false" outlineLevel="0" collapsed="false">
      <c r="A67" s="193"/>
      <c r="B67" s="201" t="s">
        <v>194</v>
      </c>
      <c r="C67" s="202" t="s">
        <v>198</v>
      </c>
      <c r="D67" s="204" t="n">
        <v>11</v>
      </c>
      <c r="E67" s="201"/>
      <c r="F67" s="202"/>
      <c r="G67" s="204"/>
      <c r="H67" s="201"/>
      <c r="I67" s="202"/>
      <c r="J67" s="204"/>
      <c r="K67" s="195"/>
    </row>
    <row r="68" customFormat="false" ht="12.75" hidden="false" customHeight="false" outlineLevel="0" collapsed="false">
      <c r="A68" s="193"/>
      <c r="B68" s="201" t="s">
        <v>194</v>
      </c>
      <c r="C68" s="202" t="s">
        <v>199</v>
      </c>
      <c r="D68" s="204" t="n">
        <v>11</v>
      </c>
      <c r="E68" s="201"/>
      <c r="F68" s="202"/>
      <c r="G68" s="204"/>
      <c r="H68" s="201"/>
      <c r="I68" s="202"/>
      <c r="J68" s="204"/>
      <c r="K68" s="195"/>
    </row>
    <row r="69" customFormat="false" ht="12.75" hidden="false" customHeight="false" outlineLevel="0" collapsed="false">
      <c r="A69" s="193"/>
      <c r="B69" s="201" t="s">
        <v>194</v>
      </c>
      <c r="C69" s="202" t="s">
        <v>200</v>
      </c>
      <c r="D69" s="204" t="n">
        <v>10</v>
      </c>
      <c r="E69" s="201"/>
      <c r="F69" s="202"/>
      <c r="G69" s="204"/>
      <c r="H69" s="201"/>
      <c r="I69" s="202"/>
      <c r="J69" s="204"/>
      <c r="K69" s="195"/>
    </row>
    <row r="70" customFormat="false" ht="12.75" hidden="false" customHeight="false" outlineLevel="0" collapsed="false">
      <c r="A70" s="193"/>
      <c r="B70" s="201" t="s">
        <v>201</v>
      </c>
      <c r="C70" s="202" t="s">
        <v>195</v>
      </c>
      <c r="D70" s="204" t="n">
        <v>44</v>
      </c>
      <c r="E70" s="201"/>
      <c r="F70" s="202"/>
      <c r="G70" s="204"/>
      <c r="H70" s="201"/>
      <c r="I70" s="202"/>
      <c r="J70" s="204"/>
      <c r="K70" s="195"/>
    </row>
    <row r="71" customFormat="false" ht="12.75" hidden="false" customHeight="false" outlineLevel="0" collapsed="false">
      <c r="A71" s="193"/>
      <c r="B71" s="201" t="s">
        <v>201</v>
      </c>
      <c r="C71" s="202" t="s">
        <v>196</v>
      </c>
      <c r="D71" s="204" t="n">
        <v>38</v>
      </c>
      <c r="E71" s="201"/>
      <c r="F71" s="202"/>
      <c r="G71" s="204"/>
      <c r="H71" s="201"/>
      <c r="I71" s="202"/>
      <c r="J71" s="204"/>
      <c r="K71" s="195"/>
    </row>
    <row r="72" customFormat="false" ht="12.75" hidden="false" customHeight="false" outlineLevel="0" collapsed="false">
      <c r="A72" s="193"/>
      <c r="B72" s="201" t="s">
        <v>201</v>
      </c>
      <c r="C72" s="202" t="s">
        <v>197</v>
      </c>
      <c r="D72" s="204" t="n">
        <v>34</v>
      </c>
      <c r="E72" s="201"/>
      <c r="F72" s="202"/>
      <c r="G72" s="204"/>
      <c r="H72" s="201"/>
      <c r="I72" s="202"/>
      <c r="J72" s="204"/>
      <c r="K72" s="195"/>
    </row>
    <row r="73" customFormat="false" ht="12.75" hidden="false" customHeight="false" outlineLevel="0" collapsed="false">
      <c r="A73" s="193"/>
      <c r="B73" s="201" t="s">
        <v>201</v>
      </c>
      <c r="C73" s="202" t="s">
        <v>198</v>
      </c>
      <c r="D73" s="204" t="n">
        <v>31</v>
      </c>
      <c r="E73" s="201"/>
      <c r="F73" s="202"/>
      <c r="G73" s="204"/>
      <c r="H73" s="201"/>
      <c r="I73" s="202"/>
      <c r="J73" s="204"/>
      <c r="K73" s="195"/>
    </row>
    <row r="74" customFormat="false" ht="12.75" hidden="false" customHeight="false" outlineLevel="0" collapsed="false">
      <c r="A74" s="193"/>
      <c r="B74" s="201" t="s">
        <v>201</v>
      </c>
      <c r="C74" s="202" t="s">
        <v>199</v>
      </c>
      <c r="D74" s="204" t="n">
        <v>30</v>
      </c>
      <c r="E74" s="201"/>
      <c r="F74" s="202"/>
      <c r="G74" s="204"/>
      <c r="H74" s="201"/>
      <c r="I74" s="202"/>
      <c r="J74" s="204"/>
      <c r="K74" s="195"/>
    </row>
    <row r="75" customFormat="false" ht="12.75" hidden="false" customHeight="false" outlineLevel="0" collapsed="false">
      <c r="A75" s="193"/>
      <c r="B75" s="201" t="s">
        <v>201</v>
      </c>
      <c r="C75" s="202" t="s">
        <v>200</v>
      </c>
      <c r="D75" s="204" t="n">
        <v>29</v>
      </c>
      <c r="E75" s="201"/>
      <c r="F75" s="202"/>
      <c r="G75" s="204"/>
      <c r="H75" s="201"/>
      <c r="I75" s="202"/>
      <c r="J75" s="204"/>
      <c r="K75" s="195"/>
    </row>
    <row r="76" customFormat="false" ht="12.75" hidden="false" customHeight="false" outlineLevel="0" collapsed="false">
      <c r="A76" s="193"/>
      <c r="B76" s="201" t="s">
        <v>202</v>
      </c>
      <c r="C76" s="202" t="s">
        <v>195</v>
      </c>
      <c r="D76" s="204" t="n">
        <v>90</v>
      </c>
      <c r="E76" s="201"/>
      <c r="F76" s="202"/>
      <c r="G76" s="204"/>
      <c r="H76" s="201"/>
      <c r="I76" s="202"/>
      <c r="J76" s="204"/>
      <c r="K76" s="195"/>
    </row>
    <row r="77" customFormat="false" ht="12.75" hidden="false" customHeight="false" outlineLevel="0" collapsed="false">
      <c r="A77" s="193"/>
      <c r="B77" s="201" t="s">
        <v>202</v>
      </c>
      <c r="C77" s="202" t="s">
        <v>196</v>
      </c>
      <c r="D77" s="204" t="n">
        <v>78</v>
      </c>
      <c r="E77" s="201"/>
      <c r="F77" s="202"/>
      <c r="G77" s="204"/>
      <c r="H77" s="201"/>
      <c r="I77" s="202"/>
      <c r="J77" s="204"/>
      <c r="K77" s="195"/>
    </row>
    <row r="78" customFormat="false" ht="12.75" hidden="false" customHeight="false" outlineLevel="0" collapsed="false">
      <c r="A78" s="193"/>
      <c r="B78" s="201" t="s">
        <v>202</v>
      </c>
      <c r="C78" s="202" t="s">
        <v>197</v>
      </c>
      <c r="D78" s="204" t="n">
        <v>69</v>
      </c>
      <c r="E78" s="201"/>
      <c r="F78" s="202"/>
      <c r="G78" s="204"/>
      <c r="H78" s="201"/>
      <c r="I78" s="202"/>
      <c r="J78" s="204"/>
      <c r="K78" s="195"/>
    </row>
    <row r="79" customFormat="false" ht="12.75" hidden="false" customHeight="false" outlineLevel="0" collapsed="false">
      <c r="A79" s="193"/>
      <c r="B79" s="201" t="s">
        <v>202</v>
      </c>
      <c r="C79" s="202" t="s">
        <v>198</v>
      </c>
      <c r="D79" s="204" t="n">
        <v>63</v>
      </c>
      <c r="E79" s="201"/>
      <c r="F79" s="202"/>
      <c r="G79" s="204"/>
      <c r="H79" s="201"/>
      <c r="I79" s="202"/>
      <c r="J79" s="204"/>
      <c r="K79" s="195"/>
    </row>
    <row r="80" customFormat="false" ht="12.75" hidden="false" customHeight="false" outlineLevel="0" collapsed="false">
      <c r="A80" s="193"/>
      <c r="B80" s="201" t="s">
        <v>202</v>
      </c>
      <c r="C80" s="202" t="s">
        <v>199</v>
      </c>
      <c r="D80" s="204" t="n">
        <v>63</v>
      </c>
      <c r="E80" s="201"/>
      <c r="F80" s="202"/>
      <c r="G80" s="204"/>
      <c r="H80" s="201"/>
      <c r="I80" s="202"/>
      <c r="J80" s="204"/>
      <c r="K80" s="195"/>
    </row>
    <row r="81" customFormat="false" ht="12.75" hidden="false" customHeight="false" outlineLevel="0" collapsed="false">
      <c r="A81" s="193"/>
      <c r="B81" s="201" t="s">
        <v>202</v>
      </c>
      <c r="C81" s="202" t="s">
        <v>200</v>
      </c>
      <c r="D81" s="204" t="n">
        <v>27</v>
      </c>
      <c r="E81" s="201"/>
      <c r="F81" s="202"/>
      <c r="G81" s="204"/>
      <c r="H81" s="201"/>
      <c r="I81" s="202"/>
      <c r="J81" s="204"/>
      <c r="K81" s="195"/>
    </row>
    <row r="82" customFormat="false" ht="12.75" hidden="false" customHeight="false" outlineLevel="0" collapsed="false">
      <c r="A82" s="193"/>
      <c r="B82" s="201" t="s">
        <v>203</v>
      </c>
      <c r="C82" s="202" t="s">
        <v>195</v>
      </c>
      <c r="D82" s="204" t="n">
        <v>227</v>
      </c>
      <c r="E82" s="201"/>
      <c r="F82" s="202"/>
      <c r="G82" s="204"/>
      <c r="H82" s="201"/>
      <c r="I82" s="202"/>
      <c r="J82" s="204"/>
      <c r="K82" s="195"/>
    </row>
    <row r="83" customFormat="false" ht="12.75" hidden="false" customHeight="false" outlineLevel="0" collapsed="false">
      <c r="A83" s="193"/>
      <c r="B83" s="201" t="s">
        <v>203</v>
      </c>
      <c r="C83" s="202" t="s">
        <v>196</v>
      </c>
      <c r="D83" s="204" t="n">
        <v>211</v>
      </c>
      <c r="E83" s="201"/>
      <c r="F83" s="202"/>
      <c r="G83" s="204"/>
      <c r="H83" s="201"/>
      <c r="I83" s="202"/>
      <c r="J83" s="204"/>
      <c r="K83" s="195"/>
    </row>
    <row r="84" customFormat="false" ht="12.75" hidden="false" customHeight="false" outlineLevel="0" collapsed="false">
      <c r="A84" s="193"/>
      <c r="B84" s="201" t="s">
        <v>203</v>
      </c>
      <c r="C84" s="202" t="s">
        <v>197</v>
      </c>
      <c r="D84" s="204" t="n">
        <v>187</v>
      </c>
      <c r="E84" s="201"/>
      <c r="F84" s="202"/>
      <c r="G84" s="204"/>
      <c r="H84" s="201"/>
      <c r="I84" s="202"/>
      <c r="J84" s="204"/>
      <c r="K84" s="195"/>
    </row>
    <row r="85" customFormat="false" ht="12.75" hidden="false" customHeight="false" outlineLevel="0" collapsed="false">
      <c r="A85" s="193"/>
      <c r="B85" s="201" t="s">
        <v>203</v>
      </c>
      <c r="C85" s="202" t="s">
        <v>198</v>
      </c>
      <c r="D85" s="204" t="n">
        <v>167</v>
      </c>
      <c r="E85" s="201"/>
      <c r="F85" s="202"/>
      <c r="G85" s="204"/>
      <c r="H85" s="201"/>
      <c r="I85" s="202"/>
      <c r="J85" s="204"/>
      <c r="K85" s="195"/>
    </row>
    <row r="86" customFormat="false" ht="12.75" hidden="false" customHeight="false" outlineLevel="0" collapsed="false">
      <c r="A86" s="193"/>
      <c r="B86" s="201" t="s">
        <v>203</v>
      </c>
      <c r="C86" s="202" t="s">
        <v>199</v>
      </c>
      <c r="D86" s="204" t="n">
        <v>167</v>
      </c>
      <c r="E86" s="201"/>
      <c r="F86" s="202"/>
      <c r="G86" s="204"/>
      <c r="H86" s="201"/>
      <c r="I86" s="202"/>
      <c r="J86" s="204"/>
      <c r="K86" s="195"/>
    </row>
    <row r="87" customFormat="false" ht="12.75" hidden="false" customHeight="false" outlineLevel="0" collapsed="false">
      <c r="A87" s="193"/>
      <c r="B87" s="201" t="s">
        <v>203</v>
      </c>
      <c r="C87" s="202" t="s">
        <v>200</v>
      </c>
      <c r="D87" s="204" t="n">
        <v>92</v>
      </c>
      <c r="E87" s="201"/>
      <c r="F87" s="202"/>
      <c r="G87" s="204"/>
      <c r="H87" s="201"/>
      <c r="I87" s="202"/>
      <c r="J87" s="204"/>
      <c r="K87" s="195"/>
    </row>
    <row r="88" customFormat="false" ht="12.75" hidden="false" customHeight="false" outlineLevel="0" collapsed="false">
      <c r="A88" s="193"/>
      <c r="B88" s="201" t="s">
        <v>204</v>
      </c>
      <c r="C88" s="202" t="s">
        <v>195</v>
      </c>
      <c r="D88" s="204" t="n">
        <v>463</v>
      </c>
      <c r="E88" s="201"/>
      <c r="F88" s="202"/>
      <c r="G88" s="204"/>
      <c r="H88" s="201"/>
      <c r="I88" s="202"/>
      <c r="J88" s="204"/>
      <c r="K88" s="195"/>
    </row>
    <row r="89" customFormat="false" ht="12.75" hidden="false" customHeight="false" outlineLevel="0" collapsed="false">
      <c r="A89" s="193"/>
      <c r="B89" s="201" t="s">
        <v>204</v>
      </c>
      <c r="C89" s="202" t="s">
        <v>196</v>
      </c>
      <c r="D89" s="204" t="n">
        <v>420</v>
      </c>
      <c r="E89" s="201"/>
      <c r="F89" s="202"/>
      <c r="G89" s="204"/>
      <c r="H89" s="201"/>
      <c r="I89" s="202"/>
      <c r="J89" s="204"/>
      <c r="K89" s="195"/>
    </row>
    <row r="90" customFormat="false" ht="12.75" hidden="false" customHeight="false" outlineLevel="0" collapsed="false">
      <c r="A90" s="193"/>
      <c r="B90" s="201" t="s">
        <v>204</v>
      </c>
      <c r="C90" s="202" t="s">
        <v>197</v>
      </c>
      <c r="D90" s="204" t="n">
        <v>361</v>
      </c>
      <c r="E90" s="201"/>
      <c r="F90" s="202"/>
      <c r="G90" s="204"/>
      <c r="H90" s="201"/>
      <c r="I90" s="202"/>
      <c r="J90" s="204"/>
      <c r="K90" s="195"/>
    </row>
    <row r="91" customFormat="false" ht="12.75" hidden="false" customHeight="false" outlineLevel="0" collapsed="false">
      <c r="A91" s="193"/>
      <c r="B91" s="201" t="s">
        <v>204</v>
      </c>
      <c r="C91" s="202" t="s">
        <v>198</v>
      </c>
      <c r="D91" s="204" t="n">
        <v>322</v>
      </c>
      <c r="E91" s="201"/>
      <c r="F91" s="202"/>
      <c r="G91" s="204"/>
      <c r="H91" s="201"/>
      <c r="I91" s="202"/>
      <c r="J91" s="204"/>
      <c r="K91" s="195"/>
    </row>
    <row r="92" customFormat="false" ht="12.75" hidden="false" customHeight="false" outlineLevel="0" collapsed="false">
      <c r="A92" s="193"/>
      <c r="B92" s="201" t="s">
        <v>204</v>
      </c>
      <c r="C92" s="202" t="s">
        <v>199</v>
      </c>
      <c r="D92" s="204" t="n">
        <v>322</v>
      </c>
      <c r="E92" s="201"/>
      <c r="F92" s="202"/>
      <c r="G92" s="204"/>
      <c r="H92" s="201"/>
      <c r="I92" s="202"/>
      <c r="J92" s="204"/>
      <c r="K92" s="195"/>
    </row>
    <row r="93" customFormat="false" ht="12.75" hidden="false" customHeight="false" outlineLevel="0" collapsed="false">
      <c r="A93" s="193"/>
      <c r="B93" s="201" t="s">
        <v>204</v>
      </c>
      <c r="C93" s="202" t="s">
        <v>200</v>
      </c>
      <c r="D93" s="204" t="n">
        <v>291</v>
      </c>
      <c r="E93" s="201"/>
      <c r="F93" s="202"/>
      <c r="G93" s="204"/>
      <c r="H93" s="201"/>
      <c r="I93" s="202"/>
      <c r="J93" s="204"/>
      <c r="K93" s="195"/>
    </row>
    <row r="94" customFormat="false" ht="12.75" hidden="false" customHeight="false" outlineLevel="0" collapsed="false">
      <c r="A94" s="193"/>
      <c r="B94" s="201" t="s">
        <v>205</v>
      </c>
      <c r="C94" s="202" t="s">
        <v>195</v>
      </c>
      <c r="D94" s="204" t="n">
        <v>1247</v>
      </c>
      <c r="E94" s="201"/>
      <c r="F94" s="202"/>
      <c r="G94" s="204"/>
      <c r="H94" s="201"/>
      <c r="I94" s="202"/>
      <c r="J94" s="204"/>
      <c r="K94" s="195"/>
    </row>
    <row r="95" customFormat="false" ht="12.75" hidden="false" customHeight="false" outlineLevel="0" collapsed="false">
      <c r="A95" s="193"/>
      <c r="B95" s="201" t="s">
        <v>205</v>
      </c>
      <c r="C95" s="202" t="s">
        <v>196</v>
      </c>
      <c r="D95" s="204" t="n">
        <v>1057</v>
      </c>
      <c r="E95" s="201"/>
      <c r="F95" s="202"/>
      <c r="G95" s="204"/>
      <c r="H95" s="201"/>
      <c r="I95" s="202"/>
      <c r="J95" s="204"/>
      <c r="K95" s="195"/>
    </row>
    <row r="96" customFormat="false" ht="12.75" hidden="false" customHeight="false" outlineLevel="0" collapsed="false">
      <c r="A96" s="193"/>
      <c r="B96" s="201" t="s">
        <v>205</v>
      </c>
      <c r="C96" s="202" t="s">
        <v>197</v>
      </c>
      <c r="D96" s="204" t="n">
        <v>943</v>
      </c>
      <c r="E96" s="201"/>
      <c r="F96" s="202"/>
      <c r="G96" s="204"/>
      <c r="H96" s="201"/>
      <c r="I96" s="202"/>
      <c r="J96" s="204"/>
      <c r="K96" s="195"/>
    </row>
    <row r="97" customFormat="false" ht="12.75" hidden="false" customHeight="false" outlineLevel="0" collapsed="false">
      <c r="A97" s="193"/>
      <c r="B97" s="201" t="s">
        <v>205</v>
      </c>
      <c r="C97" s="202" t="s">
        <v>198</v>
      </c>
      <c r="D97" s="204" t="n">
        <v>911</v>
      </c>
      <c r="E97" s="201"/>
      <c r="F97" s="202"/>
      <c r="G97" s="204"/>
      <c r="H97" s="201"/>
      <c r="I97" s="202"/>
      <c r="J97" s="204"/>
      <c r="K97" s="195"/>
    </row>
    <row r="98" customFormat="false" ht="12.75" hidden="false" customHeight="false" outlineLevel="0" collapsed="false">
      <c r="A98" s="193"/>
      <c r="B98" s="201" t="s">
        <v>205</v>
      </c>
      <c r="C98" s="202" t="s">
        <v>199</v>
      </c>
      <c r="D98" s="204" t="n">
        <v>820</v>
      </c>
      <c r="E98" s="201"/>
      <c r="F98" s="202"/>
      <c r="G98" s="204"/>
      <c r="H98" s="201"/>
      <c r="I98" s="202"/>
      <c r="J98" s="204"/>
      <c r="K98" s="195"/>
    </row>
    <row r="99" customFormat="false" ht="12.75" hidden="false" customHeight="false" outlineLevel="0" collapsed="false">
      <c r="A99" s="193"/>
      <c r="B99" s="201" t="s">
        <v>205</v>
      </c>
      <c r="C99" s="202" t="s">
        <v>200</v>
      </c>
      <c r="D99" s="204" t="n">
        <v>739</v>
      </c>
      <c r="E99" s="201"/>
      <c r="F99" s="202"/>
      <c r="G99" s="204"/>
      <c r="H99" s="201"/>
      <c r="I99" s="202"/>
      <c r="J99" s="204"/>
      <c r="K99" s="195"/>
    </row>
    <row r="100" customFormat="false" ht="12.75" hidden="false" customHeight="false" outlineLevel="0" collapsed="false">
      <c r="A100" s="193"/>
      <c r="B100" s="201" t="s">
        <v>206</v>
      </c>
      <c r="C100" s="202" t="s">
        <v>195</v>
      </c>
      <c r="D100" s="204" t="n">
        <v>2489</v>
      </c>
      <c r="E100" s="201"/>
      <c r="F100" s="202"/>
      <c r="G100" s="204"/>
      <c r="H100" s="201"/>
      <c r="I100" s="202"/>
      <c r="J100" s="204"/>
      <c r="K100" s="195"/>
    </row>
    <row r="101" customFormat="false" ht="12.75" hidden="false" customHeight="false" outlineLevel="0" collapsed="false">
      <c r="A101" s="193"/>
      <c r="B101" s="201" t="s">
        <v>206</v>
      </c>
      <c r="C101" s="202" t="s">
        <v>196</v>
      </c>
      <c r="D101" s="204" t="n">
        <v>2156</v>
      </c>
      <c r="E101" s="201"/>
      <c r="F101" s="202"/>
      <c r="G101" s="204"/>
      <c r="H101" s="201"/>
      <c r="I101" s="202"/>
      <c r="J101" s="204"/>
      <c r="K101" s="195"/>
    </row>
    <row r="102" customFormat="false" ht="12.75" hidden="false" customHeight="false" outlineLevel="0" collapsed="false">
      <c r="A102" s="193"/>
      <c r="B102" s="201" t="s">
        <v>206</v>
      </c>
      <c r="C102" s="202" t="s">
        <v>197</v>
      </c>
      <c r="D102" s="204" t="n">
        <v>1811</v>
      </c>
      <c r="E102" s="201"/>
      <c r="F102" s="202"/>
      <c r="G102" s="204"/>
      <c r="H102" s="201"/>
      <c r="I102" s="202"/>
      <c r="J102" s="204"/>
      <c r="K102" s="195"/>
    </row>
    <row r="103" customFormat="false" ht="12.75" hidden="false" customHeight="false" outlineLevel="0" collapsed="false">
      <c r="A103" s="193"/>
      <c r="B103" s="201" t="s">
        <v>206</v>
      </c>
      <c r="C103" s="202" t="s">
        <v>198</v>
      </c>
      <c r="D103" s="204" t="n">
        <v>1760</v>
      </c>
      <c r="E103" s="201"/>
      <c r="F103" s="202"/>
      <c r="G103" s="204"/>
      <c r="H103" s="201"/>
      <c r="I103" s="202"/>
      <c r="J103" s="204"/>
      <c r="K103" s="195"/>
    </row>
    <row r="104" customFormat="false" ht="12.75" hidden="false" customHeight="false" outlineLevel="0" collapsed="false">
      <c r="A104" s="193"/>
      <c r="B104" s="201" t="s">
        <v>206</v>
      </c>
      <c r="C104" s="202" t="s">
        <v>199</v>
      </c>
      <c r="D104" s="204" t="n">
        <v>1610</v>
      </c>
      <c r="E104" s="201"/>
      <c r="F104" s="202"/>
      <c r="G104" s="204"/>
      <c r="H104" s="201"/>
      <c r="I104" s="202"/>
      <c r="J104" s="204"/>
      <c r="K104" s="195"/>
    </row>
    <row r="105" customFormat="false" ht="12.75" hidden="false" customHeight="false" outlineLevel="0" collapsed="false">
      <c r="A105" s="193"/>
      <c r="B105" s="201" t="s">
        <v>206</v>
      </c>
      <c r="C105" s="202" t="s">
        <v>200</v>
      </c>
      <c r="D105" s="204" t="n">
        <v>1450</v>
      </c>
      <c r="E105" s="201"/>
      <c r="F105" s="202"/>
      <c r="G105" s="204"/>
      <c r="H105" s="201"/>
      <c r="I105" s="202"/>
      <c r="J105" s="204"/>
      <c r="K105" s="195"/>
    </row>
    <row r="106" customFormat="false" ht="12.75" hidden="false" customHeight="false" outlineLevel="0" collapsed="false">
      <c r="A106" s="193"/>
      <c r="B106" s="201" t="s">
        <v>207</v>
      </c>
      <c r="C106" s="202" t="s">
        <v>195</v>
      </c>
      <c r="D106" s="204" t="n">
        <v>5458</v>
      </c>
      <c r="E106" s="201"/>
      <c r="F106" s="202"/>
      <c r="G106" s="204"/>
      <c r="H106" s="201"/>
      <c r="I106" s="202"/>
      <c r="J106" s="204"/>
      <c r="K106" s="195"/>
    </row>
    <row r="107" customFormat="false" ht="12.75" hidden="false" customHeight="false" outlineLevel="0" collapsed="false">
      <c r="A107" s="193"/>
      <c r="B107" s="201" t="s">
        <v>207</v>
      </c>
      <c r="C107" s="202" t="s">
        <v>196</v>
      </c>
      <c r="D107" s="204" t="n">
        <v>5393</v>
      </c>
      <c r="E107" s="201"/>
      <c r="F107" s="202"/>
      <c r="G107" s="204"/>
      <c r="H107" s="201"/>
      <c r="I107" s="202"/>
      <c r="J107" s="204"/>
      <c r="K107" s="195"/>
    </row>
    <row r="108" customFormat="false" ht="12.75" hidden="false" customHeight="false" outlineLevel="0" collapsed="false">
      <c r="A108" s="193"/>
      <c r="B108" s="201" t="s">
        <v>207</v>
      </c>
      <c r="C108" s="202" t="s">
        <v>197</v>
      </c>
      <c r="D108" s="204" t="n">
        <v>4581</v>
      </c>
      <c r="E108" s="201"/>
      <c r="F108" s="202"/>
      <c r="G108" s="204"/>
      <c r="H108" s="201"/>
      <c r="I108" s="202"/>
      <c r="J108" s="204"/>
      <c r="K108" s="195"/>
    </row>
    <row r="109" customFormat="false" ht="12.75" hidden="false" customHeight="false" outlineLevel="0" collapsed="false">
      <c r="A109" s="193"/>
      <c r="B109" s="201" t="s">
        <v>207</v>
      </c>
      <c r="C109" s="202" t="s">
        <v>198</v>
      </c>
      <c r="D109" s="204" t="n">
        <v>4386</v>
      </c>
      <c r="E109" s="201"/>
      <c r="F109" s="202"/>
      <c r="G109" s="204"/>
      <c r="H109" s="201"/>
      <c r="I109" s="202"/>
      <c r="J109" s="204"/>
      <c r="K109" s="195"/>
    </row>
    <row r="110" customFormat="false" ht="12.75" hidden="false" customHeight="false" outlineLevel="0" collapsed="false">
      <c r="A110" s="193"/>
      <c r="B110" s="201" t="s">
        <v>207</v>
      </c>
      <c r="C110" s="202" t="s">
        <v>199</v>
      </c>
      <c r="D110" s="204" t="n">
        <v>4079</v>
      </c>
      <c r="E110" s="201"/>
      <c r="F110" s="202"/>
      <c r="G110" s="204"/>
      <c r="H110" s="201"/>
      <c r="I110" s="202"/>
      <c r="J110" s="204"/>
      <c r="K110" s="195"/>
    </row>
    <row r="111" customFormat="false" ht="12.75" hidden="false" customHeight="false" outlineLevel="0" collapsed="false">
      <c r="A111" s="193"/>
      <c r="B111" s="201" t="s">
        <v>207</v>
      </c>
      <c r="C111" s="202" t="s">
        <v>200</v>
      </c>
      <c r="D111" s="204" t="n">
        <v>2528</v>
      </c>
      <c r="E111" s="201"/>
      <c r="F111" s="202"/>
      <c r="G111" s="204"/>
      <c r="H111" s="201"/>
      <c r="I111" s="202"/>
      <c r="J111" s="204"/>
      <c r="K111" s="195"/>
    </row>
    <row r="112" customFormat="false" ht="12.75" hidden="false" customHeight="false" outlineLevel="0" collapsed="false">
      <c r="A112" s="193"/>
      <c r="B112" s="201" t="s">
        <v>208</v>
      </c>
      <c r="C112" s="202" t="s">
        <v>195</v>
      </c>
      <c r="D112" s="204" t="n">
        <v>10721</v>
      </c>
      <c r="E112" s="201"/>
      <c r="F112" s="202"/>
      <c r="G112" s="204"/>
      <c r="H112" s="201"/>
      <c r="I112" s="202"/>
      <c r="J112" s="204"/>
      <c r="K112" s="195"/>
    </row>
    <row r="113" customFormat="false" ht="12.75" hidden="false" customHeight="false" outlineLevel="0" collapsed="false">
      <c r="A113" s="193"/>
      <c r="B113" s="201" t="s">
        <v>208</v>
      </c>
      <c r="C113" s="202" t="s">
        <v>196</v>
      </c>
      <c r="D113" s="204" t="n">
        <v>10235</v>
      </c>
      <c r="E113" s="201"/>
      <c r="F113" s="202"/>
      <c r="G113" s="204"/>
      <c r="H113" s="201"/>
      <c r="I113" s="202"/>
      <c r="J113" s="204"/>
      <c r="K113" s="195"/>
    </row>
    <row r="114" customFormat="false" ht="12.75" hidden="false" customHeight="false" outlineLevel="0" collapsed="false">
      <c r="A114" s="193"/>
      <c r="B114" s="201" t="s">
        <v>208</v>
      </c>
      <c r="C114" s="202" t="s">
        <v>197</v>
      </c>
      <c r="D114" s="204" t="n">
        <v>8920</v>
      </c>
      <c r="E114" s="201"/>
      <c r="F114" s="202"/>
      <c r="G114" s="204"/>
      <c r="H114" s="201"/>
      <c r="I114" s="202"/>
      <c r="J114" s="204"/>
      <c r="K114" s="195"/>
    </row>
    <row r="115" customFormat="false" ht="12.75" hidden="false" customHeight="false" outlineLevel="0" collapsed="false">
      <c r="A115" s="193"/>
      <c r="B115" s="201" t="s">
        <v>208</v>
      </c>
      <c r="C115" s="202" t="s">
        <v>198</v>
      </c>
      <c r="D115" s="204" t="n">
        <v>8446</v>
      </c>
      <c r="E115" s="201"/>
      <c r="F115" s="202"/>
      <c r="G115" s="204"/>
      <c r="H115" s="201"/>
      <c r="I115" s="202"/>
      <c r="J115" s="204"/>
      <c r="K115" s="195"/>
    </row>
    <row r="116" customFormat="false" ht="12.75" hidden="false" customHeight="false" outlineLevel="0" collapsed="false">
      <c r="A116" s="193"/>
      <c r="B116" s="201" t="s">
        <v>208</v>
      </c>
      <c r="C116" s="202" t="s">
        <v>199</v>
      </c>
      <c r="D116" s="204" t="n">
        <v>7978</v>
      </c>
      <c r="E116" s="201"/>
      <c r="F116" s="202"/>
      <c r="G116" s="204"/>
      <c r="H116" s="201"/>
      <c r="I116" s="202"/>
      <c r="J116" s="204"/>
      <c r="K116" s="195"/>
    </row>
    <row r="117" customFormat="false" ht="12.75" hidden="false" customHeight="false" outlineLevel="0" collapsed="false">
      <c r="A117" s="193"/>
      <c r="B117" s="201" t="s">
        <v>208</v>
      </c>
      <c r="C117" s="202" t="s">
        <v>200</v>
      </c>
      <c r="D117" s="204" t="n">
        <v>5301</v>
      </c>
      <c r="E117" s="201"/>
      <c r="F117" s="202"/>
      <c r="G117" s="204"/>
      <c r="H117" s="201"/>
      <c r="I117" s="202"/>
      <c r="J117" s="204"/>
      <c r="K117" s="195"/>
    </row>
    <row r="118" customFormat="false" ht="12.75" hidden="false" customHeight="false" outlineLevel="0" collapsed="false">
      <c r="A118" s="193"/>
      <c r="B118" s="201" t="s">
        <v>209</v>
      </c>
      <c r="C118" s="202" t="s">
        <v>195</v>
      </c>
      <c r="D118" s="204" t="n">
        <v>17756</v>
      </c>
      <c r="E118" s="201"/>
      <c r="F118" s="202"/>
      <c r="G118" s="204"/>
      <c r="H118" s="201"/>
      <c r="I118" s="202"/>
      <c r="J118" s="204"/>
      <c r="K118" s="195"/>
    </row>
    <row r="119" customFormat="false" ht="12.75" hidden="false" customHeight="false" outlineLevel="0" collapsed="false">
      <c r="A119" s="193"/>
      <c r="B119" s="201" t="s">
        <v>209</v>
      </c>
      <c r="C119" s="202" t="s">
        <v>196</v>
      </c>
      <c r="D119" s="204" t="n">
        <v>17202</v>
      </c>
      <c r="E119" s="201"/>
      <c r="F119" s="202"/>
      <c r="G119" s="204"/>
      <c r="H119" s="201"/>
      <c r="I119" s="202"/>
      <c r="J119" s="204"/>
      <c r="K119" s="195"/>
    </row>
    <row r="120" customFormat="false" ht="12.75" hidden="false" customHeight="false" outlineLevel="0" collapsed="false">
      <c r="A120" s="193"/>
      <c r="B120" s="201" t="s">
        <v>209</v>
      </c>
      <c r="C120" s="202" t="s">
        <v>197</v>
      </c>
      <c r="D120" s="204" t="n">
        <v>14614</v>
      </c>
      <c r="E120" s="201"/>
      <c r="F120" s="202"/>
      <c r="G120" s="204"/>
      <c r="H120" s="201"/>
      <c r="I120" s="202"/>
      <c r="J120" s="204"/>
      <c r="K120" s="195"/>
    </row>
    <row r="121" customFormat="false" ht="12.75" hidden="false" customHeight="false" outlineLevel="0" collapsed="false">
      <c r="A121" s="193"/>
      <c r="B121" s="201" t="s">
        <v>209</v>
      </c>
      <c r="C121" s="202" t="s">
        <v>198</v>
      </c>
      <c r="D121" s="204" t="n">
        <v>14164</v>
      </c>
      <c r="E121" s="201"/>
      <c r="F121" s="202"/>
      <c r="G121" s="204"/>
      <c r="H121" s="201"/>
      <c r="I121" s="202"/>
      <c r="J121" s="204"/>
      <c r="K121" s="195"/>
    </row>
    <row r="122" customFormat="false" ht="12.75" hidden="false" customHeight="false" outlineLevel="0" collapsed="false">
      <c r="A122" s="193"/>
      <c r="B122" s="201" t="s">
        <v>209</v>
      </c>
      <c r="C122" s="202" t="s">
        <v>199</v>
      </c>
      <c r="D122" s="204" t="n">
        <v>13029</v>
      </c>
      <c r="E122" s="201"/>
      <c r="F122" s="202"/>
      <c r="G122" s="204"/>
      <c r="H122" s="201"/>
      <c r="I122" s="202"/>
      <c r="J122" s="204"/>
      <c r="K122" s="195"/>
    </row>
    <row r="123" customFormat="false" ht="12.75" hidden="false" customHeight="false" outlineLevel="0" collapsed="false">
      <c r="A123" s="193"/>
      <c r="B123" s="201" t="s">
        <v>209</v>
      </c>
      <c r="C123" s="202" t="s">
        <v>200</v>
      </c>
      <c r="D123" s="204" t="n">
        <v>8431</v>
      </c>
      <c r="E123" s="201"/>
      <c r="F123" s="202"/>
      <c r="G123" s="204"/>
      <c r="H123" s="201"/>
      <c r="I123" s="202"/>
      <c r="J123" s="204"/>
      <c r="K123" s="195"/>
    </row>
    <row r="124" customFormat="false" ht="12.75" hidden="false" customHeight="false" outlineLevel="0" collapsed="false">
      <c r="A124" s="193"/>
      <c r="B124" s="201" t="s">
        <v>210</v>
      </c>
      <c r="C124" s="202" t="s">
        <v>195</v>
      </c>
      <c r="D124" s="204" t="n">
        <v>26714</v>
      </c>
      <c r="E124" s="201"/>
      <c r="F124" s="202"/>
      <c r="G124" s="204"/>
      <c r="H124" s="201"/>
      <c r="I124" s="202"/>
      <c r="J124" s="204"/>
      <c r="K124" s="195"/>
    </row>
    <row r="125" customFormat="false" ht="12.75" hidden="false" customHeight="false" outlineLevel="0" collapsed="false">
      <c r="A125" s="193"/>
      <c r="B125" s="201" t="s">
        <v>210</v>
      </c>
      <c r="C125" s="202" t="s">
        <v>196</v>
      </c>
      <c r="D125" s="204" t="n">
        <v>25917</v>
      </c>
      <c r="E125" s="201"/>
      <c r="F125" s="202"/>
      <c r="G125" s="204"/>
      <c r="H125" s="201"/>
      <c r="I125" s="202"/>
      <c r="J125" s="204"/>
      <c r="K125" s="195"/>
    </row>
    <row r="126" customFormat="false" ht="12.75" hidden="false" customHeight="false" outlineLevel="0" collapsed="false">
      <c r="A126" s="193"/>
      <c r="B126" s="201" t="s">
        <v>210</v>
      </c>
      <c r="C126" s="202" t="s">
        <v>197</v>
      </c>
      <c r="D126" s="204" t="n">
        <v>22782</v>
      </c>
      <c r="E126" s="201"/>
      <c r="F126" s="202"/>
      <c r="G126" s="204"/>
      <c r="H126" s="201"/>
      <c r="I126" s="202"/>
      <c r="J126" s="204"/>
      <c r="K126" s="195"/>
    </row>
    <row r="127" customFormat="false" ht="12.75" hidden="false" customHeight="false" outlineLevel="0" collapsed="false">
      <c r="A127" s="193"/>
      <c r="B127" s="201" t="s">
        <v>210</v>
      </c>
      <c r="C127" s="202" t="s">
        <v>198</v>
      </c>
      <c r="D127" s="204" t="n">
        <v>21230</v>
      </c>
      <c r="E127" s="201"/>
      <c r="F127" s="202"/>
      <c r="G127" s="204"/>
      <c r="H127" s="201"/>
      <c r="I127" s="202"/>
      <c r="J127" s="204"/>
      <c r="K127" s="195"/>
    </row>
    <row r="128" customFormat="false" ht="12.75" hidden="false" customHeight="false" outlineLevel="0" collapsed="false">
      <c r="A128" s="193"/>
      <c r="B128" s="201" t="s">
        <v>210</v>
      </c>
      <c r="C128" s="202" t="s">
        <v>199</v>
      </c>
      <c r="D128" s="204" t="n">
        <v>19619</v>
      </c>
      <c r="E128" s="201"/>
      <c r="F128" s="202"/>
      <c r="G128" s="204"/>
      <c r="H128" s="201"/>
      <c r="I128" s="202"/>
      <c r="J128" s="204"/>
      <c r="K128" s="195"/>
    </row>
    <row r="129" customFormat="false" ht="12.75" hidden="false" customHeight="false" outlineLevel="0" collapsed="false">
      <c r="A129" s="193"/>
      <c r="B129" s="201" t="s">
        <v>210</v>
      </c>
      <c r="C129" s="202" t="s">
        <v>200</v>
      </c>
      <c r="D129" s="204" t="n">
        <v>12348</v>
      </c>
      <c r="E129" s="201"/>
      <c r="F129" s="202"/>
      <c r="G129" s="204"/>
      <c r="H129" s="201"/>
      <c r="I129" s="202"/>
      <c r="J129" s="204"/>
      <c r="K129" s="195"/>
    </row>
    <row r="130" customFormat="false" ht="12.75" hidden="false" customHeight="false" outlineLevel="0" collapsed="false">
      <c r="A130" s="193"/>
      <c r="B130" s="201" t="s">
        <v>211</v>
      </c>
      <c r="C130" s="202" t="s">
        <v>195</v>
      </c>
      <c r="D130" s="204" t="n">
        <v>32609</v>
      </c>
      <c r="E130" s="201"/>
      <c r="F130" s="202"/>
      <c r="G130" s="204"/>
      <c r="H130" s="201"/>
      <c r="I130" s="202"/>
      <c r="J130" s="204"/>
      <c r="K130" s="195"/>
    </row>
    <row r="131" customFormat="false" ht="12.75" hidden="false" customHeight="false" outlineLevel="0" collapsed="false">
      <c r="A131" s="193"/>
      <c r="B131" s="201" t="s">
        <v>211</v>
      </c>
      <c r="C131" s="202" t="s">
        <v>196</v>
      </c>
      <c r="D131" s="204" t="n">
        <v>30936</v>
      </c>
      <c r="E131" s="201"/>
      <c r="F131" s="202"/>
      <c r="G131" s="204"/>
      <c r="H131" s="201"/>
      <c r="I131" s="202"/>
      <c r="J131" s="204"/>
      <c r="K131" s="195"/>
    </row>
    <row r="132" customFormat="false" ht="12.75" hidden="false" customHeight="false" outlineLevel="0" collapsed="false">
      <c r="A132" s="193"/>
      <c r="B132" s="201" t="s">
        <v>211</v>
      </c>
      <c r="C132" s="202" t="s">
        <v>197</v>
      </c>
      <c r="D132" s="204" t="n">
        <v>28641</v>
      </c>
      <c r="E132" s="201"/>
      <c r="F132" s="202"/>
      <c r="G132" s="204"/>
      <c r="H132" s="201"/>
      <c r="I132" s="202"/>
      <c r="J132" s="204"/>
      <c r="K132" s="195"/>
    </row>
    <row r="133" customFormat="false" ht="12.75" hidden="false" customHeight="false" outlineLevel="0" collapsed="false">
      <c r="A133" s="193"/>
      <c r="B133" s="201" t="s">
        <v>211</v>
      </c>
      <c r="C133" s="202" t="s">
        <v>198</v>
      </c>
      <c r="D133" s="204" t="n">
        <v>26625</v>
      </c>
      <c r="E133" s="201"/>
      <c r="F133" s="202"/>
      <c r="G133" s="204"/>
      <c r="H133" s="201"/>
      <c r="I133" s="202"/>
      <c r="J133" s="204"/>
      <c r="K133" s="195"/>
    </row>
    <row r="134" customFormat="false" ht="12.75" hidden="false" customHeight="false" outlineLevel="0" collapsed="false">
      <c r="A134" s="193"/>
      <c r="B134" s="201" t="s">
        <v>211</v>
      </c>
      <c r="C134" s="202" t="s">
        <v>199</v>
      </c>
      <c r="D134" s="204" t="n">
        <v>24083</v>
      </c>
      <c r="E134" s="201"/>
      <c r="F134" s="202"/>
      <c r="G134" s="204"/>
      <c r="H134" s="201"/>
      <c r="I134" s="202"/>
      <c r="J134" s="204"/>
      <c r="K134" s="195"/>
    </row>
    <row r="135" customFormat="false" ht="12.75" hidden="false" customHeight="false" outlineLevel="0" collapsed="false">
      <c r="A135" s="193"/>
      <c r="B135" s="201" t="s">
        <v>212</v>
      </c>
      <c r="C135" s="202" t="s">
        <v>195</v>
      </c>
      <c r="D135" s="204" t="n">
        <v>44627</v>
      </c>
      <c r="E135" s="201"/>
      <c r="F135" s="202"/>
      <c r="G135" s="204"/>
      <c r="H135" s="201"/>
      <c r="I135" s="202"/>
      <c r="J135" s="204"/>
      <c r="K135" s="195"/>
    </row>
    <row r="136" customFormat="false" ht="12.75" hidden="false" customHeight="false" outlineLevel="0" collapsed="false">
      <c r="A136" s="193"/>
      <c r="B136" s="201" t="s">
        <v>212</v>
      </c>
      <c r="C136" s="202" t="s">
        <v>196</v>
      </c>
      <c r="D136" s="204" t="n">
        <v>42550</v>
      </c>
      <c r="E136" s="201"/>
      <c r="F136" s="202"/>
      <c r="G136" s="204"/>
      <c r="H136" s="201"/>
      <c r="I136" s="202"/>
      <c r="J136" s="204"/>
      <c r="K136" s="195"/>
    </row>
    <row r="137" customFormat="false" ht="12.75" hidden="false" customHeight="false" outlineLevel="0" collapsed="false">
      <c r="A137" s="193"/>
      <c r="B137" s="201" t="s">
        <v>212</v>
      </c>
      <c r="C137" s="202" t="s">
        <v>197</v>
      </c>
      <c r="D137" s="204" t="n">
        <v>39141</v>
      </c>
      <c r="E137" s="201"/>
      <c r="F137" s="202"/>
      <c r="G137" s="204"/>
      <c r="H137" s="201"/>
      <c r="I137" s="202"/>
      <c r="J137" s="204"/>
      <c r="K137" s="195"/>
    </row>
    <row r="138" customFormat="false" ht="12.75" hidden="false" customHeight="false" outlineLevel="0" collapsed="false">
      <c r="A138" s="193"/>
      <c r="B138" s="201" t="s">
        <v>212</v>
      </c>
      <c r="C138" s="202" t="s">
        <v>198</v>
      </c>
      <c r="D138" s="204" t="n">
        <v>36642</v>
      </c>
      <c r="E138" s="201"/>
      <c r="F138" s="202"/>
      <c r="G138" s="204"/>
      <c r="H138" s="201"/>
      <c r="I138" s="202"/>
      <c r="J138" s="204"/>
      <c r="K138" s="195"/>
    </row>
    <row r="139" customFormat="false" ht="12.75" hidden="false" customHeight="false" outlineLevel="0" collapsed="false">
      <c r="A139" s="193"/>
      <c r="B139" s="201" t="s">
        <v>212</v>
      </c>
      <c r="C139" s="202" t="s">
        <v>199</v>
      </c>
      <c r="D139" s="204" t="n">
        <v>33110</v>
      </c>
      <c r="E139" s="201"/>
      <c r="F139" s="202"/>
      <c r="G139" s="204"/>
      <c r="H139" s="201"/>
      <c r="I139" s="202"/>
      <c r="J139" s="204"/>
      <c r="K139" s="195"/>
    </row>
    <row r="140" customFormat="false" ht="12.75" hidden="false" customHeight="false" outlineLevel="0" collapsed="false">
      <c r="A140" s="193"/>
      <c r="B140" s="201" t="s">
        <v>213</v>
      </c>
      <c r="C140" s="202" t="s">
        <v>195</v>
      </c>
      <c r="D140" s="204" t="n">
        <v>57799</v>
      </c>
      <c r="E140" s="201"/>
      <c r="F140" s="202"/>
      <c r="G140" s="204"/>
      <c r="H140" s="201"/>
      <c r="I140" s="202"/>
      <c r="J140" s="204"/>
      <c r="K140" s="195"/>
    </row>
    <row r="141" customFormat="false" ht="12.75" hidden="false" customHeight="false" outlineLevel="0" collapsed="false">
      <c r="A141" s="193"/>
      <c r="B141" s="201" t="s">
        <v>213</v>
      </c>
      <c r="C141" s="202" t="s">
        <v>196</v>
      </c>
      <c r="D141" s="204" t="n">
        <v>56171</v>
      </c>
      <c r="E141" s="201"/>
      <c r="F141" s="202"/>
      <c r="G141" s="204"/>
      <c r="H141" s="201"/>
      <c r="I141" s="202"/>
      <c r="J141" s="204"/>
      <c r="K141" s="195"/>
    </row>
    <row r="142" customFormat="false" ht="12.75" hidden="false" customHeight="false" outlineLevel="0" collapsed="false">
      <c r="A142" s="193"/>
      <c r="B142" s="201" t="s">
        <v>213</v>
      </c>
      <c r="C142" s="202" t="s">
        <v>197</v>
      </c>
      <c r="D142" s="204" t="n">
        <v>51396</v>
      </c>
      <c r="E142" s="201"/>
      <c r="F142" s="202"/>
      <c r="G142" s="204"/>
      <c r="H142" s="201"/>
      <c r="I142" s="202"/>
      <c r="J142" s="204"/>
      <c r="K142" s="195"/>
    </row>
    <row r="143" customFormat="false" ht="12.75" hidden="false" customHeight="false" outlineLevel="0" collapsed="false">
      <c r="A143" s="193"/>
      <c r="B143" s="201" t="s">
        <v>213</v>
      </c>
      <c r="C143" s="202" t="s">
        <v>198</v>
      </c>
      <c r="D143" s="204" t="n">
        <v>48645</v>
      </c>
      <c r="E143" s="201"/>
      <c r="F143" s="202"/>
      <c r="G143" s="204"/>
      <c r="H143" s="201"/>
      <c r="I143" s="202"/>
      <c r="J143" s="204"/>
      <c r="K143" s="195"/>
    </row>
    <row r="144" customFormat="false" ht="12.75" hidden="false" customHeight="false" outlineLevel="0" collapsed="false">
      <c r="A144" s="193"/>
      <c r="B144" s="201" t="s">
        <v>213</v>
      </c>
      <c r="C144" s="202" t="s">
        <v>199</v>
      </c>
      <c r="D144" s="204" t="n">
        <v>43329</v>
      </c>
      <c r="E144" s="201"/>
      <c r="F144" s="202"/>
      <c r="G144" s="204"/>
      <c r="H144" s="201"/>
      <c r="I144" s="202"/>
      <c r="J144" s="204"/>
      <c r="K144" s="195"/>
    </row>
    <row r="145" customFormat="false" ht="12.75" hidden="false" customHeight="false" outlineLevel="0" collapsed="false">
      <c r="A145" s="193"/>
      <c r="B145" s="201" t="s">
        <v>214</v>
      </c>
      <c r="C145" s="202" t="s">
        <v>195</v>
      </c>
      <c r="D145" s="204" t="n">
        <v>74763</v>
      </c>
      <c r="E145" s="201"/>
      <c r="F145" s="202"/>
      <c r="G145" s="204"/>
      <c r="H145" s="201"/>
      <c r="I145" s="202"/>
      <c r="J145" s="204"/>
      <c r="K145" s="195"/>
    </row>
    <row r="146" customFormat="false" ht="12.75" hidden="false" customHeight="false" outlineLevel="0" collapsed="false">
      <c r="A146" s="193"/>
      <c r="B146" s="201" t="s">
        <v>214</v>
      </c>
      <c r="C146" s="202" t="s">
        <v>196</v>
      </c>
      <c r="D146" s="204" t="n">
        <v>71830</v>
      </c>
      <c r="E146" s="201"/>
      <c r="F146" s="202"/>
      <c r="G146" s="204"/>
      <c r="H146" s="201"/>
      <c r="I146" s="202"/>
      <c r="J146" s="204"/>
      <c r="K146" s="195"/>
    </row>
    <row r="147" customFormat="false" ht="12.75" hidden="false" customHeight="false" outlineLevel="0" collapsed="false">
      <c r="A147" s="193"/>
      <c r="B147" s="201" t="s">
        <v>214</v>
      </c>
      <c r="C147" s="202" t="s">
        <v>197</v>
      </c>
      <c r="D147" s="204" t="n">
        <v>65432</v>
      </c>
      <c r="E147" s="201"/>
      <c r="F147" s="202"/>
      <c r="G147" s="204"/>
      <c r="H147" s="201"/>
      <c r="I147" s="202"/>
      <c r="J147" s="204"/>
      <c r="K147" s="195"/>
    </row>
    <row r="148" customFormat="false" ht="12.75" hidden="false" customHeight="false" outlineLevel="0" collapsed="false">
      <c r="A148" s="193"/>
      <c r="B148" s="201" t="s">
        <v>214</v>
      </c>
      <c r="C148" s="202" t="s">
        <v>198</v>
      </c>
      <c r="D148" s="204" t="n">
        <v>62207</v>
      </c>
      <c r="E148" s="201"/>
      <c r="F148" s="202"/>
      <c r="G148" s="204"/>
      <c r="H148" s="201"/>
      <c r="I148" s="202"/>
      <c r="J148" s="204"/>
      <c r="K148" s="195"/>
    </row>
    <row r="149" customFormat="false" ht="12.75" hidden="false" customHeight="false" outlineLevel="0" collapsed="false">
      <c r="A149" s="193"/>
      <c r="B149" s="201" t="s">
        <v>214</v>
      </c>
      <c r="C149" s="202" t="s">
        <v>199</v>
      </c>
      <c r="D149" s="204" t="n">
        <v>55426</v>
      </c>
      <c r="E149" s="201"/>
      <c r="F149" s="202"/>
      <c r="G149" s="204"/>
      <c r="H149" s="201"/>
      <c r="I149" s="202"/>
      <c r="J149" s="204"/>
      <c r="K149" s="195"/>
    </row>
    <row r="150" customFormat="false" ht="12.75" hidden="false" customHeight="false" outlineLevel="0" collapsed="false">
      <c r="A150" s="193"/>
      <c r="B150" s="201" t="s">
        <v>215</v>
      </c>
      <c r="C150" s="202" t="s">
        <v>195</v>
      </c>
      <c r="D150" s="204" t="n">
        <v>91770</v>
      </c>
      <c r="E150" s="201"/>
      <c r="F150" s="202"/>
      <c r="G150" s="204"/>
      <c r="H150" s="201"/>
      <c r="I150" s="202"/>
      <c r="J150" s="204"/>
      <c r="K150" s="195"/>
    </row>
    <row r="151" customFormat="false" ht="12.75" hidden="false" customHeight="false" outlineLevel="0" collapsed="false">
      <c r="A151" s="193"/>
      <c r="B151" s="201" t="s">
        <v>215</v>
      </c>
      <c r="C151" s="202" t="s">
        <v>196</v>
      </c>
      <c r="D151" s="204" t="n">
        <v>88511</v>
      </c>
      <c r="E151" s="201"/>
      <c r="F151" s="202"/>
      <c r="G151" s="204"/>
      <c r="H151" s="201"/>
      <c r="I151" s="202"/>
      <c r="J151" s="204"/>
      <c r="K151" s="195"/>
    </row>
    <row r="152" customFormat="false" ht="12.75" hidden="false" customHeight="false" outlineLevel="0" collapsed="false">
      <c r="A152" s="193"/>
      <c r="B152" s="201" t="s">
        <v>215</v>
      </c>
      <c r="C152" s="202" t="s">
        <v>197</v>
      </c>
      <c r="D152" s="204" t="n">
        <v>81273</v>
      </c>
      <c r="E152" s="201"/>
      <c r="F152" s="202"/>
      <c r="G152" s="204"/>
      <c r="H152" s="201"/>
      <c r="I152" s="202"/>
      <c r="J152" s="204"/>
      <c r="K152" s="195"/>
    </row>
    <row r="153" customFormat="false" ht="12.75" hidden="false" customHeight="false" outlineLevel="0" collapsed="false">
      <c r="A153" s="193"/>
      <c r="B153" s="201" t="s">
        <v>216</v>
      </c>
      <c r="C153" s="202" t="s">
        <v>195</v>
      </c>
      <c r="D153" s="204" t="n">
        <v>113221</v>
      </c>
      <c r="E153" s="201"/>
      <c r="F153" s="202"/>
      <c r="G153" s="204"/>
      <c r="H153" s="201"/>
      <c r="I153" s="202"/>
      <c r="J153" s="204"/>
      <c r="K153" s="195"/>
    </row>
    <row r="154" customFormat="false" ht="12.75" hidden="false" customHeight="false" outlineLevel="0" collapsed="false">
      <c r="A154" s="193"/>
      <c r="B154" s="201" t="s">
        <v>216</v>
      </c>
      <c r="C154" s="202" t="s">
        <v>196</v>
      </c>
      <c r="D154" s="204" t="n">
        <v>109382</v>
      </c>
      <c r="E154" s="201"/>
      <c r="F154" s="202"/>
      <c r="G154" s="204"/>
      <c r="H154" s="201"/>
      <c r="I154" s="202"/>
      <c r="J154" s="204"/>
      <c r="K154" s="195"/>
    </row>
    <row r="155" customFormat="false" ht="12.75" hidden="false" customHeight="false" outlineLevel="0" collapsed="false">
      <c r="A155" s="193"/>
      <c r="B155" s="201" t="s">
        <v>216</v>
      </c>
      <c r="C155" s="202" t="s">
        <v>197</v>
      </c>
      <c r="D155" s="204" t="n">
        <v>98940</v>
      </c>
      <c r="E155" s="201"/>
      <c r="F155" s="202"/>
      <c r="G155" s="204"/>
      <c r="H155" s="201"/>
      <c r="I155" s="202"/>
      <c r="J155" s="204"/>
      <c r="K155" s="195"/>
    </row>
    <row r="156" customFormat="false" ht="12.75" hidden="false" customHeight="false" outlineLevel="0" collapsed="false">
      <c r="A156" s="193"/>
      <c r="B156" s="201" t="s">
        <v>216</v>
      </c>
      <c r="C156" s="202" t="s">
        <v>198</v>
      </c>
      <c r="D156" s="204" t="n">
        <v>93948</v>
      </c>
      <c r="E156" s="201"/>
      <c r="F156" s="202"/>
      <c r="G156" s="204"/>
      <c r="H156" s="201"/>
      <c r="I156" s="202"/>
      <c r="J156" s="204"/>
      <c r="K156" s="195"/>
    </row>
    <row r="157" customFormat="false" ht="12.75" hidden="false" customHeight="false" outlineLevel="0" collapsed="false">
      <c r="A157" s="193"/>
      <c r="B157" s="201" t="s">
        <v>216</v>
      </c>
      <c r="C157" s="202" t="s">
        <v>199</v>
      </c>
      <c r="D157" s="204" t="n">
        <v>83892</v>
      </c>
      <c r="E157" s="201"/>
      <c r="F157" s="202"/>
      <c r="G157" s="204"/>
      <c r="H157" s="201"/>
      <c r="I157" s="202"/>
      <c r="J157" s="204"/>
      <c r="K157" s="195"/>
    </row>
    <row r="158" customFormat="false" ht="12.75" hidden="false" customHeight="false" outlineLevel="0" collapsed="false">
      <c r="A158" s="193"/>
      <c r="B158" s="201" t="s">
        <v>217</v>
      </c>
      <c r="C158" s="202" t="s">
        <v>195</v>
      </c>
      <c r="D158" s="204" t="n">
        <v>132159</v>
      </c>
      <c r="E158" s="201"/>
      <c r="F158" s="202"/>
      <c r="G158" s="204"/>
      <c r="H158" s="201"/>
      <c r="I158" s="202"/>
      <c r="J158" s="204"/>
      <c r="K158" s="195"/>
    </row>
    <row r="159" customFormat="false" ht="12.75" hidden="false" customHeight="false" outlineLevel="0" collapsed="false">
      <c r="A159" s="193"/>
      <c r="B159" s="201" t="s">
        <v>217</v>
      </c>
      <c r="C159" s="202" t="s">
        <v>196</v>
      </c>
      <c r="D159" s="204" t="n">
        <v>126650</v>
      </c>
      <c r="E159" s="201"/>
      <c r="F159" s="202"/>
      <c r="G159" s="204"/>
      <c r="H159" s="201"/>
      <c r="I159" s="202"/>
      <c r="J159" s="204"/>
      <c r="K159" s="195"/>
    </row>
    <row r="160" customFormat="false" ht="12.75" hidden="false" customHeight="false" outlineLevel="0" collapsed="false">
      <c r="A160" s="193"/>
      <c r="B160" s="201" t="s">
        <v>217</v>
      </c>
      <c r="C160" s="202" t="s">
        <v>197</v>
      </c>
      <c r="D160" s="204" t="n">
        <v>117426</v>
      </c>
      <c r="E160" s="201"/>
      <c r="F160" s="202"/>
      <c r="G160" s="204"/>
      <c r="H160" s="201"/>
      <c r="I160" s="202"/>
      <c r="J160" s="204"/>
      <c r="K160" s="195"/>
    </row>
    <row r="161" customFormat="false" ht="12.75" hidden="false" customHeight="false" outlineLevel="0" collapsed="false">
      <c r="A161" s="193"/>
      <c r="B161" s="201" t="s">
        <v>218</v>
      </c>
      <c r="C161" s="202" t="s">
        <v>195</v>
      </c>
      <c r="D161" s="204" t="n">
        <v>154783</v>
      </c>
      <c r="E161" s="201"/>
      <c r="F161" s="202"/>
      <c r="G161" s="204"/>
      <c r="H161" s="201"/>
      <c r="I161" s="202"/>
      <c r="J161" s="204"/>
      <c r="K161" s="195"/>
    </row>
    <row r="162" customFormat="false" ht="12.75" hidden="false" customHeight="false" outlineLevel="0" collapsed="false">
      <c r="A162" s="193"/>
      <c r="B162" s="201" t="s">
        <v>218</v>
      </c>
      <c r="C162" s="202" t="s">
        <v>196</v>
      </c>
      <c r="D162" s="204" t="n">
        <v>148828</v>
      </c>
      <c r="E162" s="201"/>
      <c r="F162" s="202"/>
      <c r="G162" s="204"/>
      <c r="H162" s="201"/>
      <c r="I162" s="202"/>
      <c r="J162" s="204"/>
      <c r="K162" s="195"/>
    </row>
    <row r="163" customFormat="false" ht="12.75" hidden="false" customHeight="false" outlineLevel="0" collapsed="false">
      <c r="A163" s="193"/>
      <c r="B163" s="201" t="s">
        <v>218</v>
      </c>
      <c r="C163" s="202" t="s">
        <v>197</v>
      </c>
      <c r="D163" s="204" t="n">
        <v>138726</v>
      </c>
      <c r="E163" s="201"/>
      <c r="F163" s="202"/>
      <c r="G163" s="204"/>
      <c r="H163" s="201"/>
      <c r="I163" s="202"/>
      <c r="J163" s="204"/>
      <c r="K163" s="195"/>
    </row>
    <row r="164" customFormat="false" ht="12.75" hidden="false" customHeight="false" outlineLevel="0" collapsed="false">
      <c r="A164" s="193"/>
      <c r="B164" s="201" t="s">
        <v>219</v>
      </c>
      <c r="C164" s="202" t="s">
        <v>195</v>
      </c>
      <c r="D164" s="204" t="n">
        <v>182779</v>
      </c>
      <c r="E164" s="201"/>
      <c r="F164" s="202"/>
      <c r="G164" s="204"/>
      <c r="H164" s="201"/>
      <c r="I164" s="202"/>
      <c r="J164" s="204"/>
      <c r="K164" s="195"/>
    </row>
    <row r="165" customFormat="false" ht="12.75" hidden="false" customHeight="false" outlineLevel="0" collapsed="false">
      <c r="A165" s="193"/>
      <c r="B165" s="201" t="s">
        <v>219</v>
      </c>
      <c r="C165" s="202" t="s">
        <v>196</v>
      </c>
      <c r="D165" s="204" t="n">
        <v>176007</v>
      </c>
      <c r="E165" s="201"/>
      <c r="F165" s="202"/>
      <c r="G165" s="204"/>
      <c r="H165" s="201"/>
      <c r="I165" s="202"/>
      <c r="J165" s="204"/>
      <c r="K165" s="195"/>
    </row>
    <row r="166" customFormat="false" ht="12.75" hidden="false" customHeight="false" outlineLevel="0" collapsed="false">
      <c r="A166" s="193"/>
      <c r="B166" s="201" t="s">
        <v>219</v>
      </c>
      <c r="C166" s="202" t="s">
        <v>197</v>
      </c>
      <c r="D166" s="204" t="n">
        <v>161903</v>
      </c>
      <c r="E166" s="201"/>
      <c r="F166" s="202"/>
      <c r="G166" s="204"/>
      <c r="H166" s="201"/>
      <c r="I166" s="202"/>
      <c r="J166" s="204"/>
      <c r="K166" s="195"/>
    </row>
    <row r="167" customFormat="false" ht="12.75" hidden="false" customHeight="false" outlineLevel="0" collapsed="false">
      <c r="A167" s="193"/>
      <c r="B167" s="201" t="s">
        <v>220</v>
      </c>
      <c r="C167" s="202" t="s">
        <v>195</v>
      </c>
      <c r="D167" s="204" t="n">
        <v>251986</v>
      </c>
      <c r="E167" s="201"/>
      <c r="F167" s="202"/>
      <c r="G167" s="204"/>
      <c r="H167" s="201"/>
      <c r="I167" s="202"/>
      <c r="J167" s="204"/>
      <c r="K167" s="195"/>
    </row>
    <row r="168" customFormat="false" ht="12.75" hidden="false" customHeight="false" outlineLevel="0" collapsed="false">
      <c r="A168" s="193"/>
      <c r="B168" s="201" t="s">
        <v>220</v>
      </c>
      <c r="C168" s="202" t="s">
        <v>196</v>
      </c>
      <c r="D168" s="204" t="n">
        <v>248911</v>
      </c>
      <c r="E168" s="201"/>
      <c r="F168" s="202"/>
      <c r="G168" s="204"/>
      <c r="H168" s="201"/>
      <c r="I168" s="202"/>
      <c r="J168" s="204"/>
      <c r="K168" s="195"/>
    </row>
    <row r="169" customFormat="false" ht="12.75" hidden="false" customHeight="false" outlineLevel="0" collapsed="false">
      <c r="A169" s="193"/>
      <c r="B169" s="201" t="s">
        <v>220</v>
      </c>
      <c r="C169" s="202" t="s">
        <v>197</v>
      </c>
      <c r="D169" s="204" t="n">
        <v>226668</v>
      </c>
      <c r="E169" s="201"/>
      <c r="F169" s="202"/>
      <c r="G169" s="204"/>
      <c r="H169" s="201"/>
      <c r="I169" s="202"/>
      <c r="J169" s="204"/>
      <c r="K169" s="195"/>
    </row>
    <row r="170" customFormat="false" ht="12.75" hidden="false" customHeight="false" outlineLevel="0" collapsed="false">
      <c r="A170" s="193"/>
      <c r="B170" s="201" t="s">
        <v>221</v>
      </c>
      <c r="C170" s="202"/>
      <c r="D170" s="204"/>
      <c r="E170" s="201"/>
      <c r="F170" s="202"/>
      <c r="G170" s="204"/>
      <c r="H170" s="201"/>
      <c r="I170" s="202"/>
      <c r="J170" s="204"/>
      <c r="K170" s="195"/>
    </row>
    <row r="171" customFormat="false" ht="12.75" hidden="false" customHeight="false" outlineLevel="0" collapsed="false">
      <c r="A171" s="193"/>
      <c r="B171" s="201" t="s">
        <v>222</v>
      </c>
      <c r="C171" s="202" t="s">
        <v>195</v>
      </c>
      <c r="D171" s="204" t="n">
        <v>125</v>
      </c>
      <c r="E171" s="201"/>
      <c r="F171" s="202"/>
      <c r="G171" s="204"/>
      <c r="H171" s="201"/>
      <c r="I171" s="202"/>
      <c r="J171" s="204"/>
      <c r="K171" s="195"/>
    </row>
    <row r="172" customFormat="false" ht="12.75" hidden="false" customHeight="false" outlineLevel="0" collapsed="false">
      <c r="A172" s="193"/>
      <c r="B172" s="201" t="s">
        <v>222</v>
      </c>
      <c r="C172" s="202" t="s">
        <v>196</v>
      </c>
      <c r="D172" s="204" t="n">
        <v>125</v>
      </c>
      <c r="E172" s="201"/>
      <c r="F172" s="202"/>
      <c r="G172" s="204"/>
      <c r="H172" s="201"/>
      <c r="I172" s="202"/>
      <c r="J172" s="204"/>
      <c r="K172" s="195"/>
    </row>
    <row r="173" customFormat="false" ht="12.75" hidden="false" customHeight="false" outlineLevel="0" collapsed="false">
      <c r="A173" s="193"/>
      <c r="B173" s="201" t="s">
        <v>222</v>
      </c>
      <c r="C173" s="202" t="s">
        <v>197</v>
      </c>
      <c r="D173" s="204" t="n">
        <v>125</v>
      </c>
      <c r="E173" s="201"/>
      <c r="F173" s="202"/>
      <c r="G173" s="204"/>
      <c r="H173" s="201"/>
      <c r="I173" s="202"/>
      <c r="J173" s="204"/>
      <c r="K173" s="195"/>
    </row>
    <row r="174" customFormat="false" ht="12.75" hidden="false" customHeight="false" outlineLevel="0" collapsed="false">
      <c r="A174" s="193"/>
      <c r="B174" s="201" t="s">
        <v>222</v>
      </c>
      <c r="C174" s="202" t="s">
        <v>198</v>
      </c>
      <c r="D174" s="204" t="n">
        <v>124</v>
      </c>
      <c r="E174" s="201"/>
      <c r="F174" s="202"/>
      <c r="G174" s="204"/>
      <c r="H174" s="201"/>
      <c r="I174" s="202"/>
      <c r="J174" s="204"/>
      <c r="K174" s="195"/>
    </row>
    <row r="175" customFormat="false" ht="12.75" hidden="false" customHeight="false" outlineLevel="0" collapsed="false">
      <c r="A175" s="193"/>
      <c r="B175" s="201" t="s">
        <v>222</v>
      </c>
      <c r="C175" s="202" t="s">
        <v>199</v>
      </c>
      <c r="D175" s="204" t="n">
        <v>124</v>
      </c>
      <c r="E175" s="201"/>
      <c r="F175" s="202"/>
      <c r="G175" s="204"/>
      <c r="H175" s="201"/>
      <c r="I175" s="202"/>
      <c r="J175" s="204"/>
      <c r="K175" s="195"/>
    </row>
    <row r="176" customFormat="false" ht="12.75" hidden="false" customHeight="false" outlineLevel="0" collapsed="false">
      <c r="A176" s="193"/>
      <c r="B176" s="201" t="s">
        <v>222</v>
      </c>
      <c r="C176" s="202" t="s">
        <v>200</v>
      </c>
      <c r="D176" s="204" t="s">
        <v>223</v>
      </c>
      <c r="E176" s="201"/>
      <c r="F176" s="202"/>
      <c r="G176" s="204"/>
      <c r="H176" s="201"/>
      <c r="I176" s="202"/>
      <c r="J176" s="204"/>
      <c r="K176" s="195"/>
    </row>
    <row r="177" customFormat="false" ht="12.75" hidden="false" customHeight="false" outlineLevel="0" collapsed="false">
      <c r="A177" s="193"/>
      <c r="B177" s="201" t="s">
        <v>224</v>
      </c>
      <c r="C177" s="202" t="s">
        <v>195</v>
      </c>
      <c r="D177" s="204" t="n">
        <v>183</v>
      </c>
      <c r="E177" s="201"/>
      <c r="F177" s="202"/>
      <c r="G177" s="204"/>
      <c r="H177" s="201"/>
      <c r="I177" s="202"/>
      <c r="J177" s="204"/>
      <c r="K177" s="195"/>
    </row>
    <row r="178" customFormat="false" ht="12.75" hidden="false" customHeight="false" outlineLevel="0" collapsed="false">
      <c r="A178" s="193"/>
      <c r="B178" s="201" t="s">
        <v>224</v>
      </c>
      <c r="C178" s="202" t="s">
        <v>196</v>
      </c>
      <c r="D178" s="204" t="n">
        <v>183</v>
      </c>
      <c r="E178" s="201"/>
      <c r="F178" s="202"/>
      <c r="G178" s="204"/>
      <c r="H178" s="201"/>
      <c r="I178" s="202"/>
      <c r="J178" s="204"/>
      <c r="K178" s="195"/>
    </row>
    <row r="179" customFormat="false" ht="12.75" hidden="false" customHeight="false" outlineLevel="0" collapsed="false">
      <c r="A179" s="193"/>
      <c r="B179" s="201" t="s">
        <v>224</v>
      </c>
      <c r="C179" s="202" t="s">
        <v>197</v>
      </c>
      <c r="D179" s="204" t="n">
        <v>183</v>
      </c>
      <c r="E179" s="201"/>
      <c r="F179" s="202"/>
      <c r="G179" s="204"/>
      <c r="H179" s="201"/>
      <c r="I179" s="202"/>
      <c r="J179" s="204"/>
      <c r="K179" s="195"/>
    </row>
    <row r="180" customFormat="false" ht="12.75" hidden="false" customHeight="false" outlineLevel="0" collapsed="false">
      <c r="A180" s="193"/>
      <c r="B180" s="201" t="s">
        <v>224</v>
      </c>
      <c r="C180" s="202" t="s">
        <v>198</v>
      </c>
      <c r="D180" s="204" t="n">
        <v>183</v>
      </c>
      <c r="E180" s="201"/>
      <c r="F180" s="202"/>
      <c r="G180" s="204"/>
      <c r="H180" s="201"/>
      <c r="I180" s="202"/>
      <c r="J180" s="204"/>
      <c r="K180" s="195"/>
    </row>
    <row r="181" customFormat="false" ht="12.75" hidden="false" customHeight="false" outlineLevel="0" collapsed="false">
      <c r="A181" s="193"/>
      <c r="B181" s="201" t="s">
        <v>224</v>
      </c>
      <c r="C181" s="202" t="s">
        <v>199</v>
      </c>
      <c r="D181" s="204" t="n">
        <v>182</v>
      </c>
      <c r="E181" s="201"/>
      <c r="F181" s="202"/>
      <c r="G181" s="204"/>
      <c r="H181" s="201"/>
      <c r="I181" s="202"/>
      <c r="J181" s="204"/>
      <c r="K181" s="195"/>
    </row>
    <row r="182" customFormat="false" ht="12.75" hidden="false" customHeight="false" outlineLevel="0" collapsed="false">
      <c r="A182" s="193"/>
      <c r="B182" s="201" t="s">
        <v>224</v>
      </c>
      <c r="C182" s="202" t="s">
        <v>200</v>
      </c>
      <c r="D182" s="204" t="n">
        <v>182</v>
      </c>
      <c r="E182" s="201"/>
      <c r="F182" s="202"/>
      <c r="G182" s="204"/>
      <c r="H182" s="201"/>
      <c r="I182" s="202"/>
      <c r="J182" s="204"/>
      <c r="K182" s="195"/>
    </row>
    <row r="183" customFormat="false" ht="12.75" hidden="false" customHeight="false" outlineLevel="0" collapsed="false">
      <c r="A183" s="193"/>
      <c r="B183" s="201" t="s">
        <v>225</v>
      </c>
      <c r="C183" s="202" t="s">
        <v>195</v>
      </c>
      <c r="D183" s="204" t="n">
        <v>505</v>
      </c>
      <c r="E183" s="201"/>
      <c r="F183" s="202"/>
      <c r="G183" s="204"/>
      <c r="H183" s="201"/>
      <c r="I183" s="202"/>
      <c r="J183" s="204"/>
      <c r="K183" s="195"/>
    </row>
    <row r="184" customFormat="false" ht="12.75" hidden="false" customHeight="false" outlineLevel="0" collapsed="false">
      <c r="A184" s="193"/>
      <c r="B184" s="201" t="s">
        <v>225</v>
      </c>
      <c r="C184" s="202" t="s">
        <v>196</v>
      </c>
      <c r="D184" s="204" t="n">
        <v>504</v>
      </c>
      <c r="E184" s="201"/>
      <c r="F184" s="202"/>
      <c r="G184" s="204"/>
      <c r="H184" s="201"/>
      <c r="I184" s="202"/>
      <c r="J184" s="204"/>
      <c r="K184" s="195"/>
    </row>
    <row r="185" customFormat="false" ht="12.75" hidden="false" customHeight="false" outlineLevel="0" collapsed="false">
      <c r="A185" s="193"/>
      <c r="B185" s="201" t="s">
        <v>225</v>
      </c>
      <c r="C185" s="202" t="s">
        <v>197</v>
      </c>
      <c r="D185" s="204" t="n">
        <v>502</v>
      </c>
      <c r="E185" s="201"/>
      <c r="F185" s="202"/>
      <c r="G185" s="204"/>
      <c r="H185" s="201"/>
      <c r="I185" s="202"/>
      <c r="J185" s="204"/>
      <c r="K185" s="195"/>
    </row>
    <row r="186" customFormat="false" ht="12.75" hidden="false" customHeight="false" outlineLevel="0" collapsed="false">
      <c r="A186" s="193"/>
      <c r="B186" s="201" t="s">
        <v>225</v>
      </c>
      <c r="C186" s="202" t="s">
        <v>198</v>
      </c>
      <c r="D186" s="204" t="n">
        <v>502</v>
      </c>
      <c r="E186" s="201"/>
      <c r="F186" s="202"/>
      <c r="G186" s="204"/>
      <c r="H186" s="201"/>
      <c r="I186" s="202"/>
      <c r="J186" s="204"/>
      <c r="K186" s="195"/>
    </row>
    <row r="187" customFormat="false" ht="12.75" hidden="false" customHeight="false" outlineLevel="0" collapsed="false">
      <c r="A187" s="193"/>
      <c r="B187" s="201" t="s">
        <v>225</v>
      </c>
      <c r="C187" s="202" t="s">
        <v>199</v>
      </c>
      <c r="D187" s="204" t="n">
        <v>501</v>
      </c>
      <c r="E187" s="201"/>
      <c r="F187" s="202"/>
      <c r="G187" s="204"/>
      <c r="H187" s="201"/>
      <c r="I187" s="202"/>
      <c r="J187" s="204"/>
      <c r="K187" s="195"/>
    </row>
    <row r="188" customFormat="false" ht="12.75" hidden="false" customHeight="false" outlineLevel="0" collapsed="false">
      <c r="A188" s="193"/>
      <c r="B188" s="201" t="s">
        <v>225</v>
      </c>
      <c r="C188" s="202" t="s">
        <v>200</v>
      </c>
      <c r="D188" s="204" t="n">
        <v>500</v>
      </c>
      <c r="E188" s="201"/>
      <c r="F188" s="202"/>
      <c r="G188" s="204"/>
      <c r="H188" s="201"/>
      <c r="I188" s="202"/>
      <c r="J188" s="204"/>
      <c r="K188" s="195"/>
    </row>
    <row r="189" customFormat="false" ht="12.75" hidden="false" customHeight="false" outlineLevel="0" collapsed="false">
      <c r="A189" s="193"/>
      <c r="B189" s="201" t="s">
        <v>226</v>
      </c>
      <c r="C189" s="202" t="s">
        <v>195</v>
      </c>
      <c r="D189" s="204" t="n">
        <v>735</v>
      </c>
      <c r="E189" s="201"/>
      <c r="F189" s="202"/>
      <c r="G189" s="204"/>
      <c r="H189" s="201"/>
      <c r="I189" s="202"/>
      <c r="J189" s="204"/>
      <c r="K189" s="195"/>
    </row>
    <row r="190" customFormat="false" ht="12.75" hidden="false" customHeight="false" outlineLevel="0" collapsed="false">
      <c r="A190" s="193"/>
      <c r="B190" s="201" t="s">
        <v>226</v>
      </c>
      <c r="C190" s="202" t="s">
        <v>196</v>
      </c>
      <c r="D190" s="204" t="n">
        <v>734</v>
      </c>
      <c r="E190" s="201"/>
      <c r="F190" s="202"/>
      <c r="G190" s="204"/>
      <c r="H190" s="201"/>
      <c r="I190" s="202"/>
      <c r="J190" s="204"/>
      <c r="K190" s="195"/>
    </row>
    <row r="191" customFormat="false" ht="12.75" hidden="false" customHeight="false" outlineLevel="0" collapsed="false">
      <c r="A191" s="193"/>
      <c r="B191" s="201" t="s">
        <v>226</v>
      </c>
      <c r="C191" s="202" t="s">
        <v>197</v>
      </c>
      <c r="D191" s="204" t="n">
        <v>734</v>
      </c>
      <c r="E191" s="201"/>
      <c r="F191" s="202"/>
      <c r="G191" s="204"/>
      <c r="H191" s="201"/>
      <c r="I191" s="202"/>
      <c r="J191" s="204"/>
      <c r="K191" s="195"/>
    </row>
    <row r="192" customFormat="false" ht="12.75" hidden="false" customHeight="false" outlineLevel="0" collapsed="false">
      <c r="A192" s="193"/>
      <c r="B192" s="201" t="s">
        <v>226</v>
      </c>
      <c r="C192" s="202" t="s">
        <v>198</v>
      </c>
      <c r="D192" s="204" t="n">
        <v>733</v>
      </c>
      <c r="E192" s="201"/>
      <c r="F192" s="202"/>
      <c r="G192" s="204"/>
      <c r="H192" s="201"/>
      <c r="I192" s="202"/>
      <c r="J192" s="204"/>
      <c r="K192" s="195"/>
    </row>
    <row r="193" customFormat="false" ht="12.75" hidden="false" customHeight="false" outlineLevel="0" collapsed="false">
      <c r="A193" s="193"/>
      <c r="B193" s="201" t="s">
        <v>226</v>
      </c>
      <c r="C193" s="202" t="s">
        <v>199</v>
      </c>
      <c r="D193" s="204" t="n">
        <v>733</v>
      </c>
      <c r="E193" s="201"/>
      <c r="F193" s="202"/>
      <c r="G193" s="204"/>
      <c r="H193" s="201"/>
      <c r="I193" s="202"/>
      <c r="J193" s="204"/>
      <c r="K193" s="195"/>
    </row>
    <row r="194" customFormat="false" ht="12.75" hidden="false" customHeight="false" outlineLevel="0" collapsed="false">
      <c r="A194" s="193"/>
      <c r="B194" s="201" t="s">
        <v>226</v>
      </c>
      <c r="C194" s="202" t="s">
        <v>200</v>
      </c>
      <c r="D194" s="204" t="n">
        <v>732</v>
      </c>
      <c r="E194" s="201"/>
      <c r="F194" s="202"/>
      <c r="G194" s="204"/>
      <c r="H194" s="201"/>
      <c r="I194" s="202"/>
      <c r="J194" s="204"/>
      <c r="K194" s="195"/>
    </row>
    <row r="195" customFormat="false" ht="12.75" hidden="false" customHeight="false" outlineLevel="0" collapsed="false">
      <c r="A195" s="193"/>
      <c r="B195" s="201" t="s">
        <v>227</v>
      </c>
      <c r="C195" s="202" t="s">
        <v>195</v>
      </c>
      <c r="D195" s="204" t="n">
        <v>2022</v>
      </c>
      <c r="E195" s="201"/>
      <c r="F195" s="202"/>
      <c r="G195" s="204"/>
      <c r="H195" s="201"/>
      <c r="I195" s="202"/>
      <c r="J195" s="204"/>
      <c r="K195" s="195"/>
    </row>
    <row r="196" customFormat="false" ht="12.75" hidden="false" customHeight="false" outlineLevel="0" collapsed="false">
      <c r="A196" s="193"/>
      <c r="B196" s="201" t="s">
        <v>227</v>
      </c>
      <c r="C196" s="202" t="s">
        <v>196</v>
      </c>
      <c r="D196" s="204" t="n">
        <v>2021</v>
      </c>
      <c r="E196" s="201"/>
      <c r="F196" s="202"/>
      <c r="G196" s="204"/>
      <c r="H196" s="201"/>
      <c r="I196" s="202"/>
      <c r="J196" s="204"/>
      <c r="K196" s="195"/>
    </row>
    <row r="197" customFormat="false" ht="12.75" hidden="false" customHeight="false" outlineLevel="0" collapsed="false">
      <c r="A197" s="193"/>
      <c r="B197" s="201" t="s">
        <v>227</v>
      </c>
      <c r="C197" s="202" t="s">
        <v>197</v>
      </c>
      <c r="D197" s="204" t="n">
        <v>2018</v>
      </c>
      <c r="E197" s="201"/>
      <c r="F197" s="202"/>
      <c r="G197" s="204"/>
      <c r="H197" s="201"/>
      <c r="I197" s="202"/>
      <c r="J197" s="204"/>
      <c r="K197" s="195"/>
    </row>
    <row r="198" customFormat="false" ht="12.75" hidden="false" customHeight="false" outlineLevel="0" collapsed="false">
      <c r="A198" s="193"/>
      <c r="B198" s="201" t="s">
        <v>227</v>
      </c>
      <c r="C198" s="202" t="s">
        <v>198</v>
      </c>
      <c r="D198" s="204" t="n">
        <v>2016</v>
      </c>
      <c r="E198" s="201"/>
      <c r="F198" s="202"/>
      <c r="G198" s="204"/>
      <c r="H198" s="201"/>
      <c r="I198" s="202"/>
      <c r="J198" s="204"/>
      <c r="K198" s="195"/>
    </row>
    <row r="199" customFormat="false" ht="12.75" hidden="false" customHeight="false" outlineLevel="0" collapsed="false">
      <c r="A199" s="193"/>
      <c r="B199" s="201" t="s">
        <v>227</v>
      </c>
      <c r="C199" s="202" t="s">
        <v>199</v>
      </c>
      <c r="D199" s="204" t="n">
        <v>2014</v>
      </c>
      <c r="E199" s="201"/>
      <c r="F199" s="202"/>
      <c r="G199" s="204"/>
      <c r="H199" s="201"/>
      <c r="I199" s="202"/>
      <c r="J199" s="204"/>
      <c r="K199" s="195"/>
    </row>
    <row r="200" customFormat="false" ht="12.75" hidden="false" customHeight="false" outlineLevel="0" collapsed="false">
      <c r="A200" s="193"/>
      <c r="B200" s="201" t="s">
        <v>227</v>
      </c>
      <c r="C200" s="202" t="s">
        <v>200</v>
      </c>
      <c r="D200" s="204" t="n">
        <v>1485</v>
      </c>
      <c r="E200" s="201"/>
      <c r="F200" s="202"/>
      <c r="G200" s="204"/>
      <c r="H200" s="201"/>
      <c r="I200" s="202"/>
      <c r="J200" s="204"/>
      <c r="K200" s="195"/>
    </row>
    <row r="201" customFormat="false" ht="12.75" hidden="false" customHeight="false" outlineLevel="0" collapsed="false">
      <c r="A201" s="193"/>
      <c r="B201" s="201" t="s">
        <v>228</v>
      </c>
      <c r="C201" s="202" t="s">
        <v>195</v>
      </c>
      <c r="D201" s="204" t="n">
        <v>1458</v>
      </c>
      <c r="E201" s="201"/>
      <c r="F201" s="202"/>
      <c r="G201" s="204"/>
      <c r="H201" s="201"/>
      <c r="I201" s="202"/>
      <c r="J201" s="204"/>
      <c r="K201" s="195"/>
    </row>
    <row r="202" customFormat="false" ht="12.75" hidden="false" customHeight="false" outlineLevel="0" collapsed="false">
      <c r="A202" s="193"/>
      <c r="B202" s="201" t="s">
        <v>228</v>
      </c>
      <c r="C202" s="202" t="s">
        <v>196</v>
      </c>
      <c r="D202" s="204" t="n">
        <v>1458</v>
      </c>
      <c r="E202" s="201"/>
      <c r="F202" s="202"/>
      <c r="G202" s="204"/>
      <c r="H202" s="201"/>
      <c r="I202" s="202"/>
      <c r="J202" s="204"/>
      <c r="K202" s="195"/>
    </row>
    <row r="203" customFormat="false" ht="12.75" hidden="false" customHeight="false" outlineLevel="0" collapsed="false">
      <c r="A203" s="193"/>
      <c r="B203" s="201" t="s">
        <v>228</v>
      </c>
      <c r="C203" s="202" t="s">
        <v>197</v>
      </c>
      <c r="D203" s="204" t="n">
        <v>1457</v>
      </c>
      <c r="E203" s="201"/>
      <c r="F203" s="202"/>
      <c r="G203" s="204"/>
      <c r="H203" s="201"/>
      <c r="I203" s="202"/>
      <c r="J203" s="204"/>
      <c r="K203" s="195"/>
    </row>
    <row r="204" customFormat="false" ht="12.75" hidden="false" customHeight="false" outlineLevel="0" collapsed="false">
      <c r="A204" s="193"/>
      <c r="B204" s="201" t="s">
        <v>228</v>
      </c>
      <c r="C204" s="202" t="s">
        <v>198</v>
      </c>
      <c r="D204" s="204" t="n">
        <v>1457</v>
      </c>
      <c r="E204" s="201"/>
      <c r="F204" s="202"/>
      <c r="G204" s="204"/>
      <c r="H204" s="201"/>
      <c r="I204" s="202"/>
      <c r="J204" s="204"/>
      <c r="K204" s="195"/>
    </row>
    <row r="205" customFormat="false" ht="12.75" hidden="false" customHeight="false" outlineLevel="0" collapsed="false">
      <c r="A205" s="193"/>
      <c r="B205" s="201" t="s">
        <v>228</v>
      </c>
      <c r="C205" s="202" t="s">
        <v>199</v>
      </c>
      <c r="D205" s="204" t="n">
        <v>1457</v>
      </c>
      <c r="E205" s="201"/>
      <c r="F205" s="202"/>
      <c r="G205" s="204"/>
      <c r="H205" s="201"/>
      <c r="I205" s="202"/>
      <c r="J205" s="204"/>
      <c r="K205" s="195"/>
    </row>
    <row r="206" customFormat="false" ht="12.75" hidden="false" customHeight="false" outlineLevel="0" collapsed="false">
      <c r="A206" s="193"/>
      <c r="B206" s="201" t="s">
        <v>228</v>
      </c>
      <c r="C206" s="202" t="s">
        <v>200</v>
      </c>
      <c r="D206" s="204" t="n">
        <v>1099</v>
      </c>
      <c r="E206" s="201"/>
      <c r="F206" s="202"/>
      <c r="G206" s="204"/>
      <c r="H206" s="201"/>
      <c r="I206" s="202"/>
      <c r="J206" s="204"/>
      <c r="K206" s="195"/>
    </row>
    <row r="207" customFormat="false" ht="12.75" hidden="false" customHeight="false" outlineLevel="0" collapsed="false">
      <c r="A207" s="193"/>
      <c r="B207" s="201" t="s">
        <v>229</v>
      </c>
      <c r="C207" s="202" t="s">
        <v>195</v>
      </c>
      <c r="D207" s="204" t="n">
        <v>4183</v>
      </c>
      <c r="E207" s="201"/>
      <c r="F207" s="202"/>
      <c r="G207" s="204"/>
      <c r="H207" s="201"/>
      <c r="I207" s="202"/>
      <c r="J207" s="204"/>
      <c r="K207" s="195"/>
    </row>
    <row r="208" customFormat="false" ht="12.75" hidden="false" customHeight="false" outlineLevel="0" collapsed="false">
      <c r="A208" s="193"/>
      <c r="B208" s="201" t="s">
        <v>229</v>
      </c>
      <c r="C208" s="202" t="s">
        <v>196</v>
      </c>
      <c r="D208" s="204" t="n">
        <v>4181</v>
      </c>
      <c r="E208" s="201"/>
      <c r="F208" s="202"/>
      <c r="G208" s="204"/>
      <c r="H208" s="201"/>
      <c r="I208" s="202"/>
      <c r="J208" s="204"/>
      <c r="K208" s="195"/>
    </row>
    <row r="209" customFormat="false" ht="12.75" hidden="false" customHeight="false" outlineLevel="0" collapsed="false">
      <c r="A209" s="193"/>
      <c r="B209" s="201" t="s">
        <v>229</v>
      </c>
      <c r="C209" s="202" t="s">
        <v>197</v>
      </c>
      <c r="D209" s="204" t="n">
        <v>4169</v>
      </c>
      <c r="E209" s="201"/>
      <c r="F209" s="202"/>
      <c r="G209" s="204"/>
      <c r="H209" s="201"/>
      <c r="I209" s="202"/>
      <c r="J209" s="204"/>
      <c r="K209" s="195"/>
    </row>
    <row r="210" customFormat="false" ht="12.75" hidden="false" customHeight="false" outlineLevel="0" collapsed="false">
      <c r="A210" s="193"/>
      <c r="B210" s="201" t="s">
        <v>229</v>
      </c>
      <c r="C210" s="202" t="s">
        <v>198</v>
      </c>
      <c r="D210" s="204" t="n">
        <v>4166</v>
      </c>
      <c r="E210" s="201"/>
      <c r="F210" s="202"/>
      <c r="G210" s="204"/>
      <c r="H210" s="201"/>
      <c r="I210" s="202"/>
      <c r="J210" s="204"/>
      <c r="K210" s="195"/>
    </row>
    <row r="211" customFormat="false" ht="12.75" hidden="false" customHeight="false" outlineLevel="0" collapsed="false">
      <c r="A211" s="193"/>
      <c r="B211" s="201" t="s">
        <v>229</v>
      </c>
      <c r="C211" s="202" t="s">
        <v>199</v>
      </c>
      <c r="D211" s="204" t="n">
        <v>4158</v>
      </c>
      <c r="E211" s="201"/>
      <c r="F211" s="202"/>
      <c r="G211" s="204"/>
      <c r="H211" s="201"/>
      <c r="I211" s="202"/>
      <c r="J211" s="204"/>
      <c r="K211" s="195"/>
    </row>
    <row r="212" customFormat="false" ht="12.75" hidden="false" customHeight="false" outlineLevel="0" collapsed="false">
      <c r="A212" s="193"/>
      <c r="B212" s="201" t="s">
        <v>229</v>
      </c>
      <c r="C212" s="202" t="s">
        <v>200</v>
      </c>
      <c r="D212" s="204" t="n">
        <v>3307</v>
      </c>
      <c r="E212" s="201"/>
      <c r="F212" s="202"/>
      <c r="G212" s="204"/>
      <c r="H212" s="201"/>
      <c r="I212" s="202"/>
      <c r="J212" s="204"/>
      <c r="K212" s="195"/>
    </row>
    <row r="213" customFormat="false" ht="12.75" hidden="false" customHeight="false" outlineLevel="0" collapsed="false">
      <c r="A213" s="193"/>
      <c r="B213" s="201" t="s">
        <v>230</v>
      </c>
      <c r="C213" s="202" t="s">
        <v>195</v>
      </c>
      <c r="D213" s="204" t="n">
        <v>2941</v>
      </c>
      <c r="E213" s="201"/>
      <c r="F213" s="202"/>
      <c r="G213" s="204"/>
      <c r="H213" s="201"/>
      <c r="I213" s="202"/>
      <c r="J213" s="204"/>
      <c r="K213" s="195"/>
    </row>
    <row r="214" customFormat="false" ht="12.75" hidden="false" customHeight="false" outlineLevel="0" collapsed="false">
      <c r="A214" s="193"/>
      <c r="B214" s="201" t="s">
        <v>230</v>
      </c>
      <c r="C214" s="202" t="s">
        <v>196</v>
      </c>
      <c r="D214" s="204" t="n">
        <v>2940</v>
      </c>
      <c r="E214" s="201"/>
      <c r="F214" s="202"/>
      <c r="G214" s="204"/>
      <c r="H214" s="201"/>
      <c r="I214" s="202"/>
      <c r="J214" s="204"/>
      <c r="K214" s="195"/>
    </row>
    <row r="215" customFormat="false" ht="12.75" hidden="false" customHeight="false" outlineLevel="0" collapsed="false">
      <c r="A215" s="193"/>
      <c r="B215" s="201" t="s">
        <v>230</v>
      </c>
      <c r="C215" s="202" t="s">
        <v>197</v>
      </c>
      <c r="D215" s="204" t="n">
        <v>2939</v>
      </c>
      <c r="E215" s="201"/>
      <c r="F215" s="202"/>
      <c r="G215" s="204"/>
      <c r="H215" s="201"/>
      <c r="I215" s="202"/>
      <c r="J215" s="204"/>
      <c r="K215" s="195"/>
    </row>
    <row r="216" customFormat="false" ht="12.75" hidden="false" customHeight="false" outlineLevel="0" collapsed="false">
      <c r="A216" s="193"/>
      <c r="B216" s="201" t="s">
        <v>230</v>
      </c>
      <c r="C216" s="202" t="s">
        <v>198</v>
      </c>
      <c r="D216" s="204" t="n">
        <v>2938</v>
      </c>
      <c r="E216" s="201"/>
      <c r="F216" s="202"/>
      <c r="G216" s="204"/>
      <c r="H216" s="201"/>
      <c r="I216" s="202"/>
      <c r="J216" s="204"/>
      <c r="K216" s="195"/>
    </row>
    <row r="217" customFormat="false" ht="12.75" hidden="false" customHeight="false" outlineLevel="0" collapsed="false">
      <c r="A217" s="193"/>
      <c r="B217" s="201" t="s">
        <v>230</v>
      </c>
      <c r="C217" s="202" t="s">
        <v>199</v>
      </c>
      <c r="D217" s="204" t="n">
        <v>2937</v>
      </c>
      <c r="E217" s="201"/>
      <c r="F217" s="202"/>
      <c r="G217" s="204"/>
      <c r="H217" s="201"/>
      <c r="I217" s="202"/>
      <c r="J217" s="204"/>
      <c r="K217" s="195"/>
    </row>
    <row r="218" customFormat="false" ht="12.75" hidden="false" customHeight="false" outlineLevel="0" collapsed="false">
      <c r="A218" s="193"/>
      <c r="B218" s="201" t="s">
        <v>230</v>
      </c>
      <c r="C218" s="202" t="s">
        <v>200</v>
      </c>
      <c r="D218" s="204" t="n">
        <v>2385</v>
      </c>
      <c r="E218" s="201"/>
      <c r="F218" s="202"/>
      <c r="G218" s="204"/>
      <c r="H218" s="201"/>
      <c r="I218" s="202"/>
      <c r="J218" s="204"/>
      <c r="K218" s="195"/>
    </row>
    <row r="219" customFormat="false" ht="12.75" hidden="false" customHeight="false" outlineLevel="0" collapsed="false">
      <c r="A219" s="193"/>
      <c r="B219" s="201" t="s">
        <v>231</v>
      </c>
      <c r="C219" s="202" t="s">
        <v>195</v>
      </c>
      <c r="D219" s="204" t="n">
        <v>7342</v>
      </c>
      <c r="E219" s="201"/>
      <c r="F219" s="202"/>
      <c r="G219" s="204"/>
      <c r="H219" s="201"/>
      <c r="I219" s="202"/>
      <c r="J219" s="204"/>
      <c r="K219" s="195"/>
    </row>
    <row r="220" customFormat="false" ht="12.75" hidden="false" customHeight="false" outlineLevel="0" collapsed="false">
      <c r="A220" s="193"/>
      <c r="B220" s="201" t="s">
        <v>231</v>
      </c>
      <c r="C220" s="202" t="s">
        <v>196</v>
      </c>
      <c r="D220" s="204" t="n">
        <v>7338</v>
      </c>
      <c r="E220" s="201"/>
      <c r="F220" s="202"/>
      <c r="G220" s="204"/>
      <c r="H220" s="201"/>
      <c r="I220" s="202"/>
      <c r="J220" s="204"/>
      <c r="K220" s="195"/>
    </row>
    <row r="221" customFormat="false" ht="12.75" hidden="false" customHeight="false" outlineLevel="0" collapsed="false">
      <c r="A221" s="193"/>
      <c r="B221" s="201" t="s">
        <v>231</v>
      </c>
      <c r="C221" s="202" t="s">
        <v>197</v>
      </c>
      <c r="D221" s="204" t="n">
        <v>7316</v>
      </c>
      <c r="E221" s="201"/>
      <c r="F221" s="202"/>
      <c r="G221" s="204"/>
      <c r="H221" s="201"/>
      <c r="I221" s="202"/>
      <c r="J221" s="204"/>
      <c r="K221" s="195"/>
    </row>
    <row r="222" customFormat="false" ht="12.75" hidden="false" customHeight="false" outlineLevel="0" collapsed="false">
      <c r="A222" s="193"/>
      <c r="B222" s="201" t="s">
        <v>231</v>
      </c>
      <c r="C222" s="202" t="s">
        <v>198</v>
      </c>
      <c r="D222" s="204" t="n">
        <v>7302</v>
      </c>
      <c r="E222" s="201"/>
      <c r="F222" s="202"/>
      <c r="G222" s="204"/>
      <c r="H222" s="201"/>
      <c r="I222" s="202"/>
      <c r="J222" s="204"/>
      <c r="K222" s="195"/>
    </row>
    <row r="223" customFormat="false" ht="12.75" hidden="false" customHeight="false" outlineLevel="0" collapsed="false">
      <c r="A223" s="193"/>
      <c r="B223" s="201" t="s">
        <v>231</v>
      </c>
      <c r="C223" s="202" t="s">
        <v>199</v>
      </c>
      <c r="D223" s="204" t="n">
        <v>7283</v>
      </c>
      <c r="E223" s="201"/>
      <c r="F223" s="202"/>
      <c r="G223" s="204"/>
      <c r="H223" s="201"/>
      <c r="I223" s="202"/>
      <c r="J223" s="204"/>
      <c r="K223" s="195"/>
    </row>
    <row r="224" customFormat="false" ht="12.75" hidden="false" customHeight="false" outlineLevel="0" collapsed="false">
      <c r="A224" s="193"/>
      <c r="B224" s="201" t="s">
        <v>231</v>
      </c>
      <c r="C224" s="202" t="s">
        <v>200</v>
      </c>
      <c r="D224" s="204" t="n">
        <v>5933</v>
      </c>
      <c r="E224" s="201"/>
      <c r="F224" s="202"/>
      <c r="G224" s="204"/>
      <c r="H224" s="201"/>
      <c r="I224" s="202"/>
      <c r="J224" s="204"/>
      <c r="K224" s="195"/>
    </row>
    <row r="225" customFormat="false" ht="12.75" hidden="false" customHeight="false" outlineLevel="0" collapsed="false">
      <c r="A225" s="193"/>
      <c r="B225" s="201" t="s">
        <v>232</v>
      </c>
      <c r="C225" s="202" t="s">
        <v>195</v>
      </c>
      <c r="D225" s="204" t="n">
        <v>14080</v>
      </c>
      <c r="E225" s="201"/>
      <c r="F225" s="202"/>
      <c r="G225" s="204"/>
      <c r="H225" s="201"/>
      <c r="I225" s="202"/>
      <c r="J225" s="204"/>
      <c r="K225" s="195"/>
    </row>
    <row r="226" customFormat="false" ht="12.75" hidden="false" customHeight="false" outlineLevel="0" collapsed="false">
      <c r="A226" s="193"/>
      <c r="B226" s="201" t="s">
        <v>232</v>
      </c>
      <c r="C226" s="202" t="s">
        <v>196</v>
      </c>
      <c r="D226" s="204" t="n">
        <v>14043</v>
      </c>
      <c r="E226" s="201"/>
      <c r="F226" s="202"/>
      <c r="G226" s="204"/>
      <c r="H226" s="201"/>
      <c r="I226" s="202"/>
      <c r="J226" s="204"/>
      <c r="K226" s="195"/>
    </row>
    <row r="227" customFormat="false" ht="12.75" hidden="false" customHeight="false" outlineLevel="0" collapsed="false">
      <c r="A227" s="193"/>
      <c r="B227" s="201" t="s">
        <v>232</v>
      </c>
      <c r="C227" s="202" t="s">
        <v>197</v>
      </c>
      <c r="D227" s="204" t="n">
        <v>13984</v>
      </c>
      <c r="E227" s="201"/>
      <c r="F227" s="202"/>
      <c r="G227" s="204"/>
      <c r="H227" s="201"/>
      <c r="I227" s="202"/>
      <c r="J227" s="204"/>
      <c r="K227" s="195"/>
    </row>
    <row r="228" customFormat="false" ht="12.75" hidden="false" customHeight="false" outlineLevel="0" collapsed="false">
      <c r="A228" s="193"/>
      <c r="B228" s="201" t="s">
        <v>232</v>
      </c>
      <c r="C228" s="202" t="s">
        <v>198</v>
      </c>
      <c r="D228" s="204" t="n">
        <v>13924</v>
      </c>
      <c r="E228" s="201"/>
      <c r="F228" s="202"/>
      <c r="G228" s="204"/>
      <c r="H228" s="201"/>
      <c r="I228" s="202"/>
      <c r="J228" s="204"/>
      <c r="K228" s="195"/>
    </row>
    <row r="229" customFormat="false" ht="12.75" hidden="false" customHeight="false" outlineLevel="0" collapsed="false">
      <c r="A229" s="193"/>
      <c r="B229" s="201" t="s">
        <v>232</v>
      </c>
      <c r="C229" s="202" t="s">
        <v>199</v>
      </c>
      <c r="D229" s="204" t="n">
        <v>13814</v>
      </c>
      <c r="E229" s="201"/>
      <c r="F229" s="202"/>
      <c r="G229" s="204"/>
      <c r="H229" s="201"/>
      <c r="I229" s="202"/>
      <c r="J229" s="204"/>
      <c r="K229" s="195"/>
    </row>
    <row r="230" customFormat="false" ht="12.75" hidden="false" customHeight="false" outlineLevel="0" collapsed="false">
      <c r="A230" s="193"/>
      <c r="B230" s="201" t="s">
        <v>233</v>
      </c>
      <c r="C230" s="202" t="s">
        <v>195</v>
      </c>
      <c r="D230" s="204" t="n">
        <v>9031</v>
      </c>
      <c r="E230" s="201"/>
      <c r="F230" s="202"/>
      <c r="G230" s="204"/>
      <c r="H230" s="201"/>
      <c r="I230" s="202"/>
      <c r="J230" s="204"/>
      <c r="K230" s="195"/>
    </row>
    <row r="231" customFormat="false" ht="12.75" hidden="false" customHeight="false" outlineLevel="0" collapsed="false">
      <c r="A231" s="193"/>
      <c r="B231" s="201" t="s">
        <v>233</v>
      </c>
      <c r="C231" s="202" t="s">
        <v>196</v>
      </c>
      <c r="D231" s="204" t="n">
        <v>9027</v>
      </c>
      <c r="E231" s="201"/>
      <c r="F231" s="202"/>
      <c r="G231" s="204"/>
      <c r="H231" s="201"/>
      <c r="I231" s="202"/>
      <c r="J231" s="204"/>
      <c r="K231" s="195"/>
    </row>
    <row r="232" customFormat="false" ht="12.75" hidden="false" customHeight="false" outlineLevel="0" collapsed="false">
      <c r="A232" s="193"/>
      <c r="B232" s="201" t="s">
        <v>233</v>
      </c>
      <c r="C232" s="202" t="s">
        <v>197</v>
      </c>
      <c r="D232" s="204" t="n">
        <v>9017</v>
      </c>
      <c r="E232" s="201"/>
      <c r="F232" s="202"/>
      <c r="G232" s="204"/>
      <c r="H232" s="201"/>
      <c r="I232" s="202"/>
      <c r="J232" s="204"/>
      <c r="K232" s="195"/>
    </row>
    <row r="233" customFormat="false" ht="12.75" hidden="false" customHeight="false" outlineLevel="0" collapsed="false">
      <c r="A233" s="193"/>
      <c r="B233" s="201" t="s">
        <v>233</v>
      </c>
      <c r="C233" s="202" t="s">
        <v>198</v>
      </c>
      <c r="D233" s="204" t="n">
        <v>9009</v>
      </c>
      <c r="E233" s="201"/>
      <c r="F233" s="202"/>
      <c r="G233" s="204"/>
      <c r="H233" s="201"/>
      <c r="I233" s="202"/>
      <c r="J233" s="204"/>
      <c r="K233" s="195"/>
    </row>
    <row r="234" customFormat="false" ht="12.75" hidden="false" customHeight="false" outlineLevel="0" collapsed="false">
      <c r="A234" s="193"/>
      <c r="B234" s="201" t="s">
        <v>233</v>
      </c>
      <c r="C234" s="202" t="s">
        <v>199</v>
      </c>
      <c r="D234" s="204" t="n">
        <v>8994</v>
      </c>
      <c r="E234" s="201"/>
      <c r="F234" s="202"/>
      <c r="G234" s="204"/>
      <c r="H234" s="201"/>
      <c r="I234" s="202"/>
      <c r="J234" s="204"/>
      <c r="K234" s="195"/>
    </row>
    <row r="235" customFormat="false" ht="12.75" hidden="false" customHeight="false" outlineLevel="0" collapsed="false">
      <c r="A235" s="193"/>
      <c r="B235" s="201" t="s">
        <v>234</v>
      </c>
      <c r="C235" s="202" t="s">
        <v>195</v>
      </c>
      <c r="D235" s="204" t="n">
        <v>14785</v>
      </c>
      <c r="E235" s="201"/>
      <c r="F235" s="202"/>
      <c r="G235" s="204"/>
      <c r="H235" s="201"/>
      <c r="I235" s="202"/>
      <c r="J235" s="204"/>
      <c r="K235" s="195"/>
    </row>
    <row r="236" customFormat="false" ht="12.75" hidden="false" customHeight="false" outlineLevel="0" collapsed="false">
      <c r="A236" s="193"/>
      <c r="B236" s="201" t="s">
        <v>234</v>
      </c>
      <c r="C236" s="202" t="s">
        <v>196</v>
      </c>
      <c r="D236" s="204" t="n">
        <v>14765</v>
      </c>
      <c r="E236" s="201"/>
      <c r="F236" s="202"/>
      <c r="G236" s="204"/>
      <c r="H236" s="201"/>
      <c r="I236" s="202"/>
      <c r="J236" s="204"/>
      <c r="K236" s="195"/>
    </row>
    <row r="237" customFormat="false" ht="12.75" hidden="false" customHeight="false" outlineLevel="0" collapsed="false">
      <c r="A237" s="193"/>
      <c r="B237" s="201" t="s">
        <v>234</v>
      </c>
      <c r="C237" s="202" t="s">
        <v>197</v>
      </c>
      <c r="D237" s="204" t="n">
        <v>14725</v>
      </c>
      <c r="E237" s="201"/>
      <c r="F237" s="202"/>
      <c r="G237" s="204"/>
      <c r="H237" s="201"/>
      <c r="I237" s="202"/>
      <c r="J237" s="204"/>
      <c r="K237" s="195"/>
    </row>
    <row r="238" customFormat="false" ht="12.75" hidden="false" customHeight="false" outlineLevel="0" collapsed="false">
      <c r="A238" s="193"/>
      <c r="B238" s="201" t="s">
        <v>234</v>
      </c>
      <c r="C238" s="202" t="s">
        <v>198</v>
      </c>
      <c r="D238" s="204" t="n">
        <v>14668</v>
      </c>
      <c r="E238" s="201"/>
      <c r="F238" s="202"/>
      <c r="G238" s="204"/>
      <c r="H238" s="201"/>
      <c r="I238" s="202"/>
      <c r="J238" s="204"/>
      <c r="K238" s="195"/>
    </row>
    <row r="239" customFormat="false" ht="12.75" hidden="false" customHeight="false" outlineLevel="0" collapsed="false">
      <c r="A239" s="193"/>
      <c r="B239" s="201" t="s">
        <v>234</v>
      </c>
      <c r="C239" s="202" t="s">
        <v>199</v>
      </c>
      <c r="D239" s="204" t="n">
        <v>14622</v>
      </c>
      <c r="E239" s="201"/>
      <c r="F239" s="202"/>
      <c r="G239" s="204"/>
      <c r="H239" s="201"/>
      <c r="I239" s="202"/>
      <c r="J239" s="204"/>
      <c r="K239" s="195"/>
    </row>
    <row r="240" customFormat="false" ht="12.75" hidden="false" customHeight="false" outlineLevel="0" collapsed="false">
      <c r="A240" s="193"/>
      <c r="B240" s="201" t="s">
        <v>235</v>
      </c>
      <c r="C240" s="202" t="s">
        <v>195</v>
      </c>
      <c r="D240" s="204" t="n">
        <v>20841</v>
      </c>
      <c r="E240" s="201"/>
      <c r="F240" s="202"/>
      <c r="G240" s="204"/>
      <c r="H240" s="201"/>
      <c r="I240" s="202"/>
      <c r="J240" s="204"/>
      <c r="K240" s="195"/>
    </row>
    <row r="241" customFormat="false" ht="12.75" hidden="false" customHeight="false" outlineLevel="0" collapsed="false">
      <c r="A241" s="193"/>
      <c r="B241" s="201" t="s">
        <v>235</v>
      </c>
      <c r="C241" s="202" t="s">
        <v>196</v>
      </c>
      <c r="D241" s="204" t="n">
        <v>20821</v>
      </c>
      <c r="E241" s="201"/>
      <c r="F241" s="202"/>
      <c r="G241" s="204"/>
      <c r="H241" s="201"/>
      <c r="I241" s="202"/>
      <c r="J241" s="204"/>
      <c r="K241" s="195"/>
    </row>
    <row r="242" customFormat="false" ht="12.75" hidden="false" customHeight="false" outlineLevel="0" collapsed="false">
      <c r="A242" s="193"/>
      <c r="B242" s="201" t="s">
        <v>235</v>
      </c>
      <c r="C242" s="202" t="s">
        <v>197</v>
      </c>
      <c r="D242" s="204" t="n">
        <v>20752</v>
      </c>
      <c r="E242" s="201"/>
      <c r="F242" s="202"/>
      <c r="G242" s="204"/>
      <c r="H242" s="201"/>
      <c r="I242" s="202"/>
      <c r="J242" s="204"/>
      <c r="K242" s="195"/>
    </row>
    <row r="243" customFormat="false" ht="12.75" hidden="false" customHeight="false" outlineLevel="0" collapsed="false">
      <c r="A243" s="193"/>
      <c r="B243" s="201" t="s">
        <v>235</v>
      </c>
      <c r="C243" s="202" t="s">
        <v>198</v>
      </c>
      <c r="D243" s="204" t="n">
        <v>20703</v>
      </c>
      <c r="E243" s="201"/>
      <c r="F243" s="202"/>
      <c r="G243" s="204"/>
      <c r="H243" s="201"/>
      <c r="I243" s="202"/>
      <c r="J243" s="204"/>
      <c r="K243" s="195"/>
    </row>
    <row r="244" customFormat="false" ht="12.75" hidden="false" customHeight="false" outlineLevel="0" collapsed="false">
      <c r="A244" s="193"/>
      <c r="B244" s="201" t="s">
        <v>235</v>
      </c>
      <c r="C244" s="202" t="s">
        <v>199</v>
      </c>
      <c r="D244" s="204" t="n">
        <v>20582</v>
      </c>
      <c r="E244" s="201"/>
      <c r="F244" s="202"/>
      <c r="G244" s="204"/>
      <c r="H244" s="201"/>
      <c r="I244" s="202"/>
      <c r="J244" s="204"/>
      <c r="K244" s="195"/>
    </row>
    <row r="245" customFormat="false" ht="12.75" hidden="false" customHeight="false" outlineLevel="0" collapsed="false">
      <c r="A245" s="193"/>
      <c r="B245" s="201" t="s">
        <v>236</v>
      </c>
      <c r="C245" s="202" t="s">
        <v>195</v>
      </c>
      <c r="D245" s="204" t="n">
        <v>14843</v>
      </c>
      <c r="E245" s="201"/>
      <c r="F245" s="202"/>
      <c r="G245" s="204"/>
      <c r="H245" s="201"/>
      <c r="I245" s="202"/>
      <c r="J245" s="204"/>
      <c r="K245" s="195"/>
    </row>
    <row r="246" customFormat="false" ht="12.75" hidden="false" customHeight="false" outlineLevel="0" collapsed="false">
      <c r="A246" s="193"/>
      <c r="B246" s="201" t="s">
        <v>236</v>
      </c>
      <c r="C246" s="202" t="s">
        <v>196</v>
      </c>
      <c r="D246" s="204" t="n">
        <v>14837</v>
      </c>
      <c r="E246" s="201"/>
      <c r="F246" s="202"/>
      <c r="G246" s="204"/>
      <c r="H246" s="201"/>
      <c r="I246" s="202"/>
      <c r="J246" s="204"/>
      <c r="K246" s="195"/>
    </row>
    <row r="247" customFormat="false" ht="12.75" hidden="false" customHeight="false" outlineLevel="0" collapsed="false">
      <c r="A247" s="193"/>
      <c r="B247" s="201" t="s">
        <v>236</v>
      </c>
      <c r="C247" s="202" t="s">
        <v>197</v>
      </c>
      <c r="D247" s="204" t="n">
        <v>14820</v>
      </c>
      <c r="E247" s="201"/>
      <c r="F247" s="202"/>
      <c r="G247" s="204"/>
      <c r="H247" s="201"/>
      <c r="I247" s="202"/>
      <c r="J247" s="204"/>
      <c r="K247" s="195"/>
    </row>
    <row r="248" customFormat="false" ht="12.75" hidden="false" customHeight="false" outlineLevel="0" collapsed="false">
      <c r="A248" s="193"/>
      <c r="B248" s="201" t="s">
        <v>236</v>
      </c>
      <c r="C248" s="202" t="s">
        <v>198</v>
      </c>
      <c r="D248" s="204" t="n">
        <v>14810</v>
      </c>
      <c r="E248" s="201"/>
      <c r="F248" s="202"/>
      <c r="G248" s="204"/>
      <c r="H248" s="201"/>
      <c r="I248" s="202"/>
      <c r="J248" s="204"/>
      <c r="K248" s="195"/>
    </row>
    <row r="249" customFormat="false" ht="12.75" hidden="false" customHeight="false" outlineLevel="0" collapsed="false">
      <c r="A249" s="193"/>
      <c r="B249" s="201" t="s">
        <v>236</v>
      </c>
      <c r="C249" s="202" t="s">
        <v>199</v>
      </c>
      <c r="D249" s="204" t="n">
        <v>14783</v>
      </c>
      <c r="E249" s="201"/>
      <c r="F249" s="202"/>
      <c r="G249" s="204"/>
      <c r="H249" s="201"/>
      <c r="I249" s="202"/>
      <c r="J249" s="204"/>
      <c r="K249" s="195"/>
    </row>
    <row r="250" customFormat="false" ht="12.75" hidden="false" customHeight="false" outlineLevel="0" collapsed="false">
      <c r="A250" s="193"/>
      <c r="B250" s="201" t="s">
        <v>237</v>
      </c>
      <c r="C250" s="202" t="s">
        <v>195</v>
      </c>
      <c r="D250" s="204" t="n">
        <v>28064</v>
      </c>
      <c r="E250" s="201"/>
      <c r="F250" s="202"/>
      <c r="G250" s="204"/>
      <c r="H250" s="201"/>
      <c r="I250" s="202"/>
      <c r="J250" s="204"/>
      <c r="K250" s="195"/>
    </row>
    <row r="251" customFormat="false" ht="12.75" hidden="false" customHeight="false" outlineLevel="0" collapsed="false">
      <c r="A251" s="193"/>
      <c r="B251" s="201" t="s">
        <v>237</v>
      </c>
      <c r="C251" s="202" t="s">
        <v>196</v>
      </c>
      <c r="D251" s="204" t="n">
        <v>28023</v>
      </c>
      <c r="E251" s="201"/>
      <c r="F251" s="202"/>
      <c r="G251" s="204"/>
      <c r="H251" s="201"/>
      <c r="I251" s="202"/>
      <c r="J251" s="204"/>
      <c r="K251" s="195"/>
    </row>
    <row r="252" customFormat="false" ht="12.75" hidden="false" customHeight="false" outlineLevel="0" collapsed="false">
      <c r="A252" s="193"/>
      <c r="B252" s="201" t="s">
        <v>237</v>
      </c>
      <c r="C252" s="202" t="s">
        <v>197</v>
      </c>
      <c r="D252" s="204" t="n">
        <v>27914</v>
      </c>
      <c r="E252" s="201"/>
      <c r="F252" s="202"/>
      <c r="G252" s="204"/>
      <c r="H252" s="201"/>
      <c r="I252" s="202"/>
      <c r="J252" s="204"/>
      <c r="K252" s="195"/>
    </row>
    <row r="253" customFormat="false" ht="12.75" hidden="false" customHeight="false" outlineLevel="0" collapsed="false">
      <c r="A253" s="193"/>
      <c r="B253" s="201" t="s">
        <v>237</v>
      </c>
      <c r="C253" s="202" t="s">
        <v>198</v>
      </c>
      <c r="D253" s="204" t="n">
        <v>27847</v>
      </c>
      <c r="E253" s="201"/>
      <c r="F253" s="202"/>
      <c r="G253" s="204"/>
      <c r="H253" s="201"/>
      <c r="I253" s="202"/>
      <c r="J253" s="204"/>
      <c r="K253" s="195"/>
    </row>
    <row r="254" customFormat="false" ht="12.75" hidden="false" customHeight="false" outlineLevel="0" collapsed="false">
      <c r="A254" s="193"/>
      <c r="B254" s="201" t="s">
        <v>237</v>
      </c>
      <c r="C254" s="202" t="s">
        <v>199</v>
      </c>
      <c r="D254" s="204" t="n">
        <v>27667</v>
      </c>
      <c r="E254" s="201"/>
      <c r="F254" s="202"/>
      <c r="G254" s="204"/>
      <c r="H254" s="201"/>
      <c r="I254" s="202"/>
      <c r="J254" s="204"/>
      <c r="K254" s="195"/>
    </row>
    <row r="255" customFormat="false" ht="12.75" hidden="false" customHeight="false" outlineLevel="0" collapsed="false">
      <c r="A255" s="193"/>
      <c r="B255" s="201" t="s">
        <v>238</v>
      </c>
      <c r="C255" s="202" t="s">
        <v>195</v>
      </c>
      <c r="D255" s="204" t="n">
        <v>26734</v>
      </c>
      <c r="E255" s="201"/>
      <c r="F255" s="202"/>
      <c r="G255" s="204"/>
      <c r="H255" s="201"/>
      <c r="I255" s="202"/>
      <c r="J255" s="204"/>
      <c r="K255" s="195"/>
    </row>
    <row r="256" customFormat="false" ht="12.75" hidden="false" customHeight="false" outlineLevel="0" collapsed="false">
      <c r="A256" s="193"/>
      <c r="B256" s="201" t="s">
        <v>238</v>
      </c>
      <c r="C256" s="202" t="s">
        <v>196</v>
      </c>
      <c r="D256" s="204" t="n">
        <v>26720</v>
      </c>
      <c r="E256" s="201"/>
      <c r="F256" s="202"/>
      <c r="G256" s="204"/>
      <c r="H256" s="201"/>
      <c r="I256" s="202"/>
      <c r="J256" s="204"/>
      <c r="K256" s="195"/>
    </row>
    <row r="257" customFormat="false" ht="12.75" hidden="false" customHeight="false" outlineLevel="0" collapsed="false">
      <c r="A257" s="193"/>
      <c r="B257" s="201" t="s">
        <v>238</v>
      </c>
      <c r="C257" s="202" t="s">
        <v>197</v>
      </c>
      <c r="D257" s="204" t="n">
        <v>26676</v>
      </c>
      <c r="E257" s="201"/>
      <c r="F257" s="202"/>
      <c r="G257" s="204"/>
      <c r="H257" s="201"/>
      <c r="I257" s="202"/>
      <c r="J257" s="204"/>
      <c r="K257" s="195"/>
    </row>
    <row r="258" customFormat="false" ht="12.75" hidden="false" customHeight="false" outlineLevel="0" collapsed="false">
      <c r="A258" s="193"/>
      <c r="B258" s="201" t="s">
        <v>238</v>
      </c>
      <c r="C258" s="202" t="s">
        <v>198</v>
      </c>
      <c r="D258" s="204" t="n">
        <v>26650</v>
      </c>
      <c r="E258" s="201"/>
      <c r="F258" s="202"/>
      <c r="G258" s="204"/>
      <c r="H258" s="201"/>
      <c r="I258" s="202"/>
      <c r="J258" s="204"/>
      <c r="K258" s="195"/>
    </row>
    <row r="259" customFormat="false" ht="12.75" hidden="false" customHeight="false" outlineLevel="0" collapsed="false">
      <c r="A259" s="193"/>
      <c r="B259" s="201" t="s">
        <v>238</v>
      </c>
      <c r="C259" s="202" t="s">
        <v>199</v>
      </c>
      <c r="D259" s="204" t="n">
        <v>26582</v>
      </c>
      <c r="E259" s="201"/>
      <c r="F259" s="202"/>
      <c r="G259" s="204"/>
      <c r="H259" s="201"/>
      <c r="I259" s="202"/>
      <c r="J259" s="204"/>
      <c r="K259" s="195"/>
    </row>
    <row r="260" customFormat="false" ht="12.75" hidden="false" customHeight="false" outlineLevel="0" collapsed="false">
      <c r="A260" s="193"/>
      <c r="B260" s="201" t="s">
        <v>239</v>
      </c>
      <c r="C260" s="202" t="s">
        <v>195</v>
      </c>
      <c r="D260" s="204" t="n">
        <v>35617</v>
      </c>
      <c r="E260" s="201"/>
      <c r="F260" s="202"/>
      <c r="G260" s="204"/>
      <c r="H260" s="201"/>
      <c r="I260" s="202"/>
      <c r="J260" s="204"/>
      <c r="K260" s="195"/>
    </row>
    <row r="261" customFormat="false" ht="12.75" hidden="false" customHeight="false" outlineLevel="0" collapsed="false">
      <c r="A261" s="193"/>
      <c r="B261" s="201" t="s">
        <v>239</v>
      </c>
      <c r="C261" s="202" t="s">
        <v>196</v>
      </c>
      <c r="D261" s="204" t="n">
        <v>35604</v>
      </c>
      <c r="E261" s="201"/>
      <c r="F261" s="202"/>
      <c r="G261" s="204"/>
      <c r="H261" s="201"/>
      <c r="I261" s="202"/>
      <c r="J261" s="204"/>
      <c r="K261" s="195"/>
    </row>
    <row r="262" customFormat="false" ht="12.75" hidden="false" customHeight="false" outlineLevel="0" collapsed="false">
      <c r="A262" s="193"/>
      <c r="B262" s="201" t="s">
        <v>239</v>
      </c>
      <c r="C262" s="202" t="s">
        <v>197</v>
      </c>
      <c r="D262" s="204" t="n">
        <v>35571</v>
      </c>
      <c r="E262" s="201"/>
      <c r="F262" s="202"/>
      <c r="G262" s="204"/>
      <c r="H262" s="201"/>
      <c r="I262" s="202"/>
      <c r="J262" s="204"/>
      <c r="K262" s="195"/>
    </row>
    <row r="263" customFormat="false" ht="12.75" hidden="false" customHeight="false" outlineLevel="0" collapsed="false">
      <c r="A263" s="193"/>
      <c r="B263" s="201" t="s">
        <v>240</v>
      </c>
      <c r="C263" s="202" t="s">
        <v>195</v>
      </c>
      <c r="D263" s="204" t="n">
        <v>51377</v>
      </c>
      <c r="E263" s="201"/>
      <c r="F263" s="202"/>
      <c r="G263" s="204"/>
      <c r="H263" s="201"/>
      <c r="I263" s="202"/>
      <c r="J263" s="204"/>
      <c r="K263" s="195"/>
    </row>
    <row r="264" customFormat="false" ht="12.75" hidden="false" customHeight="false" outlineLevel="0" collapsed="false">
      <c r="A264" s="193"/>
      <c r="B264" s="201" t="s">
        <v>240</v>
      </c>
      <c r="C264" s="202" t="s">
        <v>196</v>
      </c>
      <c r="D264" s="204" t="n">
        <v>51337</v>
      </c>
      <c r="E264" s="201"/>
      <c r="F264" s="202"/>
      <c r="G264" s="204"/>
      <c r="H264" s="201"/>
      <c r="I264" s="202"/>
      <c r="J264" s="204"/>
      <c r="K264" s="195"/>
    </row>
    <row r="265" customFormat="false" ht="12.75" hidden="false" customHeight="false" outlineLevel="0" collapsed="false">
      <c r="A265" s="193"/>
      <c r="B265" s="201" t="s">
        <v>240</v>
      </c>
      <c r="C265" s="202" t="s">
        <v>197</v>
      </c>
      <c r="D265" s="204" t="n">
        <v>51238</v>
      </c>
      <c r="E265" s="201"/>
      <c r="F265" s="202"/>
      <c r="G265" s="204"/>
      <c r="H265" s="201"/>
      <c r="I265" s="202"/>
      <c r="J265" s="204"/>
      <c r="K265" s="195"/>
    </row>
    <row r="266" customFormat="false" ht="12.75" hidden="false" customHeight="false" outlineLevel="0" collapsed="false">
      <c r="A266" s="193"/>
      <c r="B266" s="201" t="s">
        <v>241</v>
      </c>
      <c r="C266" s="202" t="s">
        <v>195</v>
      </c>
      <c r="D266" s="204" t="n">
        <v>63625</v>
      </c>
      <c r="E266" s="201"/>
      <c r="F266" s="202"/>
      <c r="G266" s="204"/>
      <c r="H266" s="201"/>
      <c r="I266" s="202"/>
      <c r="J266" s="204"/>
      <c r="K266" s="195"/>
    </row>
    <row r="267" customFormat="false" ht="12.75" hidden="false" customHeight="false" outlineLevel="0" collapsed="false">
      <c r="A267" s="193"/>
      <c r="B267" s="201" t="s">
        <v>241</v>
      </c>
      <c r="C267" s="202" t="s">
        <v>196</v>
      </c>
      <c r="D267" s="204" t="n">
        <v>63565</v>
      </c>
      <c r="E267" s="201"/>
      <c r="F267" s="202"/>
      <c r="G267" s="204"/>
      <c r="H267" s="201"/>
      <c r="I267" s="202"/>
      <c r="J267" s="204"/>
      <c r="K267" s="195"/>
    </row>
    <row r="268" customFormat="false" ht="12.75" hidden="false" customHeight="false" outlineLevel="0" collapsed="false">
      <c r="A268" s="193"/>
      <c r="B268" s="201" t="s">
        <v>241</v>
      </c>
      <c r="C268" s="202" t="s">
        <v>197</v>
      </c>
      <c r="D268" s="204" t="n">
        <v>63458</v>
      </c>
      <c r="E268" s="201"/>
      <c r="F268" s="202"/>
      <c r="G268" s="204"/>
      <c r="H268" s="201"/>
      <c r="I268" s="202"/>
      <c r="J268" s="204"/>
      <c r="K268" s="195"/>
    </row>
    <row r="269" customFormat="false" ht="12.75" hidden="false" customHeight="false" outlineLevel="0" collapsed="false">
      <c r="A269" s="193"/>
      <c r="B269" s="205"/>
      <c r="C269" s="206"/>
      <c r="D269" s="207"/>
      <c r="E269" s="205"/>
      <c r="F269" s="206"/>
      <c r="G269" s="207"/>
      <c r="H269" s="205"/>
      <c r="I269" s="206"/>
      <c r="J269" s="207"/>
      <c r="K269" s="195"/>
    </row>
    <row r="270" customFormat="false" ht="13.5" hidden="false" customHeight="false" outlineLevel="0" collapsed="false">
      <c r="A270" s="208"/>
      <c r="B270" s="209"/>
      <c r="C270" s="209"/>
      <c r="D270" s="209"/>
      <c r="E270" s="209"/>
      <c r="F270" s="209"/>
      <c r="G270" s="209"/>
      <c r="H270" s="209"/>
      <c r="I270" s="209"/>
      <c r="J270" s="209"/>
      <c r="K270" s="210"/>
    </row>
  </sheetData>
  <mergeCells count="1">
    <mergeCell ref="A1:K1"/>
  </mergeCells>
  <printOptions headings="false" gridLines="false" gridLinesSet="true" horizontalCentered="false" verticalCentered="false"/>
  <pageMargins left="0.747916666666667" right="0.129861111111111" top="0.490277777777778" bottom="0.75" header="0.511811023622047" footer="0.5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12.28"/>
    <col collapsed="false" customWidth="false" hidden="false" outlineLevel="0" max="257" min="3" style="211" width="9.14"/>
  </cols>
  <sheetData>
    <row r="1" customFormat="false" ht="13.5" hidden="false" customHeight="false" outlineLevel="0" collapsed="false">
      <c r="A1" s="212" t="s">
        <v>24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3" customFormat="false" ht="12.75" hidden="false" customHeight="false" outlineLevel="0" collapsed="false">
      <c r="A3" s="213" t="s">
        <v>243</v>
      </c>
      <c r="B3" s="213"/>
    </row>
    <row r="5" customFormat="false" ht="12.75" hidden="false" customHeight="false" outlineLevel="0" collapsed="false">
      <c r="A5" s="214" t="s">
        <v>244</v>
      </c>
      <c r="B5" s="215" t="s">
        <v>245</v>
      </c>
      <c r="C5" s="215" t="s">
        <v>77</v>
      </c>
      <c r="D5" s="215" t="s">
        <v>246</v>
      </c>
      <c r="E5" s="215" t="s">
        <v>247</v>
      </c>
      <c r="F5" s="215" t="s">
        <v>78</v>
      </c>
      <c r="G5" s="216" t="s">
        <v>248</v>
      </c>
    </row>
    <row r="6" customFormat="false" ht="12.75" hidden="false" customHeight="false" outlineLevel="0" collapsed="false">
      <c r="A6" s="217" t="n">
        <v>30</v>
      </c>
      <c r="B6" s="218" t="n">
        <f aca="false">VLOOKUP(A6,PipeWT,2)</f>
        <v>750</v>
      </c>
      <c r="C6" s="218" t="n">
        <f aca="false">VLOOKUP(A6,A13:C39,3)</f>
        <v>762</v>
      </c>
      <c r="D6" s="219" t="s">
        <v>249</v>
      </c>
      <c r="E6" s="220" t="n">
        <f aca="false">IF(D6="STD",4,IF(D6="XS",5,IF(D6="XXS",6,IF(D6="5S",7,IF(D6="10S",8,IF(D6="40S",9,IF(D6=10,10,IF(D6=20,11,E7))))))))</f>
        <v>4</v>
      </c>
      <c r="F6" s="218" t="n">
        <f aca="false">VLOOKUP(A6,A13:S39,E6)</f>
        <v>9.53</v>
      </c>
      <c r="G6" s="221" t="n">
        <f aca="false">C6-2*F6</f>
        <v>742.94</v>
      </c>
    </row>
    <row r="7" customFormat="false" ht="12.75" hidden="false" customHeight="false" outlineLevel="0" collapsed="false">
      <c r="A7" s="222"/>
      <c r="B7" s="223"/>
      <c r="C7" s="224"/>
      <c r="D7" s="225"/>
      <c r="E7" s="226" t="e">
        <f aca="false">IF(D6=30,12,IF(D6=40,13,IF(D6=60,14,IF(D6=80,15,IF(D6=100,16,IF(D6=120,17,IF(D6=140,18,IF(D6=160,19,NA()))))))))</f>
        <v>#N/A</v>
      </c>
      <c r="F7" s="227"/>
      <c r="G7" s="228"/>
    </row>
    <row r="10" customFormat="false" ht="12.75" hidden="false" customHeight="false" outlineLevel="0" collapsed="false">
      <c r="A10" s="229" t="s">
        <v>250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</row>
    <row r="12" customFormat="false" ht="12.75" hidden="false" customHeight="false" outlineLevel="0" collapsed="false">
      <c r="A12" s="231" t="s">
        <v>244</v>
      </c>
      <c r="B12" s="232" t="s">
        <v>245</v>
      </c>
      <c r="C12" s="232" t="s">
        <v>77</v>
      </c>
      <c r="D12" s="232" t="s">
        <v>249</v>
      </c>
      <c r="E12" s="232" t="s">
        <v>251</v>
      </c>
      <c r="F12" s="232" t="s">
        <v>252</v>
      </c>
      <c r="G12" s="232" t="s">
        <v>253</v>
      </c>
      <c r="H12" s="232" t="s">
        <v>254</v>
      </c>
      <c r="I12" s="232" t="s">
        <v>255</v>
      </c>
      <c r="J12" s="232" t="n">
        <v>10</v>
      </c>
      <c r="K12" s="232" t="n">
        <v>20</v>
      </c>
      <c r="L12" s="232" t="n">
        <v>30</v>
      </c>
      <c r="M12" s="232" t="n">
        <v>40</v>
      </c>
      <c r="N12" s="232" t="n">
        <v>60</v>
      </c>
      <c r="O12" s="232" t="n">
        <v>80</v>
      </c>
      <c r="P12" s="232" t="n">
        <v>100</v>
      </c>
      <c r="Q12" s="232" t="n">
        <v>120</v>
      </c>
      <c r="R12" s="232" t="n">
        <v>140</v>
      </c>
      <c r="S12" s="233" t="n">
        <v>160</v>
      </c>
    </row>
    <row r="13" customFormat="false" ht="12.75" hidden="false" customHeight="false" outlineLevel="0" collapsed="false">
      <c r="A13" s="234" t="n">
        <f aca="false">10/80</f>
        <v>0.125</v>
      </c>
      <c r="B13" s="235" t="n">
        <v>6</v>
      </c>
      <c r="C13" s="236" t="n">
        <v>10.3</v>
      </c>
      <c r="D13" s="237" t="n">
        <v>1.73</v>
      </c>
      <c r="E13" s="237" t="n">
        <v>2.41</v>
      </c>
      <c r="F13" s="237" t="e">
        <f aca="false">NA()</f>
        <v>#N/A</v>
      </c>
      <c r="G13" s="237" t="e">
        <f aca="false">NA()</f>
        <v>#N/A</v>
      </c>
      <c r="H13" s="237" t="e">
        <f aca="false">NA()</f>
        <v>#N/A</v>
      </c>
      <c r="I13" s="237" t="e">
        <f aca="false">NA()</f>
        <v>#N/A</v>
      </c>
      <c r="J13" s="237" t="e">
        <f aca="false">NA()</f>
        <v>#N/A</v>
      </c>
      <c r="K13" s="237" t="e">
        <f aca="false">NA()</f>
        <v>#N/A</v>
      </c>
      <c r="L13" s="237" t="e">
        <f aca="false">NA()</f>
        <v>#N/A</v>
      </c>
      <c r="M13" s="237" t="n">
        <v>1.73</v>
      </c>
      <c r="N13" s="237" t="e">
        <f aca="false">NA()</f>
        <v>#N/A</v>
      </c>
      <c r="O13" s="237" t="n">
        <v>2.41</v>
      </c>
      <c r="P13" s="237" t="e">
        <f aca="false">NA()</f>
        <v>#N/A</v>
      </c>
      <c r="Q13" s="237" t="e">
        <f aca="false">NA()</f>
        <v>#N/A</v>
      </c>
      <c r="R13" s="237" t="e">
        <f aca="false">NA()</f>
        <v>#N/A</v>
      </c>
      <c r="S13" s="236" t="e">
        <f aca="false">NA()</f>
        <v>#N/A</v>
      </c>
    </row>
    <row r="14" customFormat="false" ht="12.75" hidden="false" customHeight="false" outlineLevel="0" collapsed="false">
      <c r="A14" s="238" t="n">
        <f aca="false">10/40</f>
        <v>0.25</v>
      </c>
      <c r="B14" s="239" t="n">
        <v>8</v>
      </c>
      <c r="C14" s="240" t="n">
        <v>13.7</v>
      </c>
      <c r="D14" s="241" t="n">
        <v>2.24</v>
      </c>
      <c r="E14" s="241" t="n">
        <v>3.02</v>
      </c>
      <c r="F14" s="241" t="e">
        <f aca="false">NA()</f>
        <v>#N/A</v>
      </c>
      <c r="G14" s="241" t="e">
        <f aca="false">NA()</f>
        <v>#N/A</v>
      </c>
      <c r="H14" s="241" t="e">
        <f aca="false">NA()</f>
        <v>#N/A</v>
      </c>
      <c r="I14" s="241" t="e">
        <f aca="false">NA()</f>
        <v>#N/A</v>
      </c>
      <c r="J14" s="241" t="e">
        <f aca="false">NA()</f>
        <v>#N/A</v>
      </c>
      <c r="K14" s="241" t="e">
        <f aca="false">NA()</f>
        <v>#N/A</v>
      </c>
      <c r="L14" s="241" t="e">
        <f aca="false">NA()</f>
        <v>#N/A</v>
      </c>
      <c r="M14" s="241" t="n">
        <v>2.24</v>
      </c>
      <c r="N14" s="241" t="e">
        <f aca="false">NA()</f>
        <v>#N/A</v>
      </c>
      <c r="O14" s="241" t="n">
        <v>3.02</v>
      </c>
      <c r="P14" s="241" t="e">
        <f aca="false">NA()</f>
        <v>#N/A</v>
      </c>
      <c r="Q14" s="241" t="e">
        <f aca="false">NA()</f>
        <v>#N/A</v>
      </c>
      <c r="R14" s="241" t="e">
        <f aca="false">NA()</f>
        <v>#N/A</v>
      </c>
      <c r="S14" s="240" t="e">
        <f aca="false">NA()</f>
        <v>#N/A</v>
      </c>
    </row>
    <row r="15" customFormat="false" ht="12.75" hidden="false" customHeight="false" outlineLevel="0" collapsed="false">
      <c r="A15" s="238" t="n">
        <f aca="false">30/80</f>
        <v>0.375</v>
      </c>
      <c r="B15" s="239" t="n">
        <v>10</v>
      </c>
      <c r="C15" s="240" t="n">
        <v>17.1</v>
      </c>
      <c r="D15" s="241" t="n">
        <v>2.31</v>
      </c>
      <c r="E15" s="241" t="n">
        <v>3.2</v>
      </c>
      <c r="F15" s="241" t="e">
        <f aca="false">NA()</f>
        <v>#N/A</v>
      </c>
      <c r="G15" s="241" t="e">
        <f aca="false">NA()</f>
        <v>#N/A</v>
      </c>
      <c r="H15" s="241" t="e">
        <f aca="false">NA()</f>
        <v>#N/A</v>
      </c>
      <c r="I15" s="241" t="e">
        <f aca="false">NA()</f>
        <v>#N/A</v>
      </c>
      <c r="J15" s="241" t="e">
        <f aca="false">NA()</f>
        <v>#N/A</v>
      </c>
      <c r="K15" s="241" t="e">
        <f aca="false">NA()</f>
        <v>#N/A</v>
      </c>
      <c r="L15" s="241" t="e">
        <f aca="false">NA()</f>
        <v>#N/A</v>
      </c>
      <c r="M15" s="241" t="n">
        <v>2.31</v>
      </c>
      <c r="N15" s="241" t="e">
        <f aca="false">NA()</f>
        <v>#N/A</v>
      </c>
      <c r="O15" s="241" t="n">
        <v>3.2</v>
      </c>
      <c r="P15" s="241" t="e">
        <f aca="false">NA()</f>
        <v>#N/A</v>
      </c>
      <c r="Q15" s="241" t="e">
        <f aca="false">NA()</f>
        <v>#N/A</v>
      </c>
      <c r="R15" s="241" t="e">
        <f aca="false">NA()</f>
        <v>#N/A</v>
      </c>
      <c r="S15" s="240" t="e">
        <f aca="false">NA()</f>
        <v>#N/A</v>
      </c>
    </row>
    <row r="16" customFormat="false" ht="12.75" hidden="false" customHeight="false" outlineLevel="0" collapsed="false">
      <c r="A16" s="242" t="n">
        <v>0.5</v>
      </c>
      <c r="B16" s="239" t="n">
        <v>15</v>
      </c>
      <c r="C16" s="240" t="n">
        <v>21.3</v>
      </c>
      <c r="D16" s="241" t="n">
        <v>2.77</v>
      </c>
      <c r="E16" s="241" t="n">
        <v>3.73</v>
      </c>
      <c r="F16" s="241" t="n">
        <v>7.47</v>
      </c>
      <c r="G16" s="241" t="e">
        <f aca="false">NA()</f>
        <v>#N/A</v>
      </c>
      <c r="H16" s="241" t="e">
        <f aca="false">NA()</f>
        <v>#N/A</v>
      </c>
      <c r="I16" s="241" t="e">
        <f aca="false">NA()</f>
        <v>#N/A</v>
      </c>
      <c r="J16" s="241" t="e">
        <f aca="false">NA()</f>
        <v>#N/A</v>
      </c>
      <c r="K16" s="241" t="e">
        <f aca="false">NA()</f>
        <v>#N/A</v>
      </c>
      <c r="L16" s="241" t="e">
        <f aca="false">NA()</f>
        <v>#N/A</v>
      </c>
      <c r="M16" s="241" t="n">
        <v>2.77</v>
      </c>
      <c r="N16" s="241" t="e">
        <f aca="false">NA()</f>
        <v>#N/A</v>
      </c>
      <c r="O16" s="241" t="n">
        <v>3.73</v>
      </c>
      <c r="P16" s="241" t="e">
        <f aca="false">NA()</f>
        <v>#N/A</v>
      </c>
      <c r="Q16" s="241" t="e">
        <f aca="false">NA()</f>
        <v>#N/A</v>
      </c>
      <c r="R16" s="241" t="e">
        <f aca="false">NA()</f>
        <v>#N/A</v>
      </c>
      <c r="S16" s="240" t="n">
        <v>4.78</v>
      </c>
    </row>
    <row r="17" customFormat="false" ht="12.75" hidden="false" customHeight="false" outlineLevel="0" collapsed="false">
      <c r="A17" s="242" t="n">
        <v>0.75</v>
      </c>
      <c r="B17" s="239" t="n">
        <v>20</v>
      </c>
      <c r="C17" s="240" t="n">
        <v>26.7</v>
      </c>
      <c r="D17" s="241" t="n">
        <v>2.87</v>
      </c>
      <c r="E17" s="241" t="n">
        <v>3.91</v>
      </c>
      <c r="F17" s="241" t="n">
        <v>7.82</v>
      </c>
      <c r="G17" s="241" t="n">
        <v>1.65</v>
      </c>
      <c r="H17" s="241" t="n">
        <v>2.11</v>
      </c>
      <c r="I17" s="241" t="n">
        <v>2.87</v>
      </c>
      <c r="J17" s="241" t="e">
        <f aca="false">NA()</f>
        <v>#N/A</v>
      </c>
      <c r="K17" s="241" t="e">
        <f aca="false">NA()</f>
        <v>#N/A</v>
      </c>
      <c r="L17" s="241" t="e">
        <f aca="false">NA()</f>
        <v>#N/A</v>
      </c>
      <c r="M17" s="241" t="n">
        <v>2.87</v>
      </c>
      <c r="N17" s="241" t="e">
        <f aca="false">NA()</f>
        <v>#N/A</v>
      </c>
      <c r="O17" s="241" t="n">
        <v>3.91</v>
      </c>
      <c r="P17" s="241" t="e">
        <f aca="false">NA()</f>
        <v>#N/A</v>
      </c>
      <c r="Q17" s="241" t="e">
        <f aca="false">NA()</f>
        <v>#N/A</v>
      </c>
      <c r="R17" s="241" t="e">
        <f aca="false">NA()</f>
        <v>#N/A</v>
      </c>
      <c r="S17" s="240" t="n">
        <v>5.56</v>
      </c>
    </row>
    <row r="18" customFormat="false" ht="12.75" hidden="false" customHeight="false" outlineLevel="0" collapsed="false">
      <c r="A18" s="243" t="n">
        <v>1</v>
      </c>
      <c r="B18" s="239" t="n">
        <v>25</v>
      </c>
      <c r="C18" s="240" t="n">
        <v>33.4</v>
      </c>
      <c r="D18" s="241" t="n">
        <v>3.38</v>
      </c>
      <c r="E18" s="241" t="n">
        <v>4.55</v>
      </c>
      <c r="F18" s="241" t="n">
        <v>9.09</v>
      </c>
      <c r="G18" s="241" t="n">
        <v>1.65</v>
      </c>
      <c r="H18" s="241" t="n">
        <v>2.77</v>
      </c>
      <c r="I18" s="241" t="n">
        <v>3.38</v>
      </c>
      <c r="J18" s="241" t="e">
        <f aca="false">NA()</f>
        <v>#N/A</v>
      </c>
      <c r="K18" s="241" t="e">
        <f aca="false">NA()</f>
        <v>#N/A</v>
      </c>
      <c r="L18" s="241" t="e">
        <f aca="false">NA()</f>
        <v>#N/A</v>
      </c>
      <c r="M18" s="241" t="n">
        <v>3.38</v>
      </c>
      <c r="N18" s="241" t="e">
        <f aca="false">NA()</f>
        <v>#N/A</v>
      </c>
      <c r="O18" s="241" t="n">
        <v>4.55</v>
      </c>
      <c r="P18" s="241" t="e">
        <f aca="false">NA()</f>
        <v>#N/A</v>
      </c>
      <c r="Q18" s="241" t="e">
        <f aca="false">NA()</f>
        <v>#N/A</v>
      </c>
      <c r="R18" s="241" t="e">
        <f aca="false">NA()</f>
        <v>#N/A</v>
      </c>
      <c r="S18" s="240" t="n">
        <v>6.35</v>
      </c>
    </row>
    <row r="19" customFormat="false" ht="12.75" hidden="false" customHeight="false" outlineLevel="0" collapsed="false">
      <c r="A19" s="244" t="n">
        <v>1.5</v>
      </c>
      <c r="B19" s="239" t="n">
        <v>40</v>
      </c>
      <c r="C19" s="240" t="n">
        <v>48.3</v>
      </c>
      <c r="D19" s="241" t="n">
        <v>3.68</v>
      </c>
      <c r="E19" s="241" t="n">
        <v>5.08</v>
      </c>
      <c r="F19" s="241" t="n">
        <v>10.15</v>
      </c>
      <c r="G19" s="241" t="n">
        <v>1.65</v>
      </c>
      <c r="H19" s="241" t="n">
        <v>2.77</v>
      </c>
      <c r="I19" s="241" t="n">
        <v>3.68</v>
      </c>
      <c r="J19" s="241" t="e">
        <f aca="false">NA()</f>
        <v>#N/A</v>
      </c>
      <c r="K19" s="241" t="e">
        <f aca="false">NA()</f>
        <v>#N/A</v>
      </c>
      <c r="L19" s="241" t="e">
        <f aca="false">NA()</f>
        <v>#N/A</v>
      </c>
      <c r="M19" s="241" t="n">
        <v>3.68</v>
      </c>
      <c r="N19" s="241" t="e">
        <f aca="false">NA()</f>
        <v>#N/A</v>
      </c>
      <c r="O19" s="241" t="n">
        <v>5.08</v>
      </c>
      <c r="P19" s="241" t="e">
        <f aca="false">NA()</f>
        <v>#N/A</v>
      </c>
      <c r="Q19" s="241" t="e">
        <f aca="false">NA()</f>
        <v>#N/A</v>
      </c>
      <c r="R19" s="241" t="e">
        <f aca="false">NA()</f>
        <v>#N/A</v>
      </c>
      <c r="S19" s="240" t="n">
        <v>7.14</v>
      </c>
    </row>
    <row r="20" customFormat="false" ht="12.75" hidden="false" customHeight="false" outlineLevel="0" collapsed="false">
      <c r="A20" s="243" t="n">
        <v>2</v>
      </c>
      <c r="B20" s="239" t="n">
        <v>50</v>
      </c>
      <c r="C20" s="240" t="n">
        <v>60.3</v>
      </c>
      <c r="D20" s="241" t="n">
        <v>3.91</v>
      </c>
      <c r="E20" s="241" t="n">
        <v>5.54</v>
      </c>
      <c r="F20" s="241" t="n">
        <v>11.07</v>
      </c>
      <c r="G20" s="241" t="n">
        <v>1.65</v>
      </c>
      <c r="H20" s="241" t="n">
        <v>2.77</v>
      </c>
      <c r="I20" s="241" t="n">
        <v>3.91</v>
      </c>
      <c r="J20" s="241" t="e">
        <f aca="false">NA()</f>
        <v>#N/A</v>
      </c>
      <c r="K20" s="241" t="e">
        <f aca="false">NA()</f>
        <v>#N/A</v>
      </c>
      <c r="L20" s="241" t="e">
        <f aca="false">NA()</f>
        <v>#N/A</v>
      </c>
      <c r="M20" s="241" t="n">
        <v>3.91</v>
      </c>
      <c r="N20" s="241" t="e">
        <f aca="false">NA()</f>
        <v>#N/A</v>
      </c>
      <c r="O20" s="241" t="n">
        <v>5.54</v>
      </c>
      <c r="P20" s="241" t="e">
        <f aca="false">NA()</f>
        <v>#N/A</v>
      </c>
      <c r="Q20" s="241" t="e">
        <f aca="false">NA()</f>
        <v>#N/A</v>
      </c>
      <c r="R20" s="241" t="e">
        <f aca="false">NA()</f>
        <v>#N/A</v>
      </c>
      <c r="S20" s="240" t="n">
        <v>8.74</v>
      </c>
    </row>
    <row r="21" customFormat="false" ht="12.75" hidden="false" customHeight="false" outlineLevel="0" collapsed="false">
      <c r="A21" s="243" t="n">
        <v>3</v>
      </c>
      <c r="B21" s="239" t="n">
        <v>80</v>
      </c>
      <c r="C21" s="240" t="n">
        <v>88.9</v>
      </c>
      <c r="D21" s="241" t="n">
        <v>5.49</v>
      </c>
      <c r="E21" s="241" t="n">
        <v>7.62</v>
      </c>
      <c r="F21" s="241" t="n">
        <v>15.24</v>
      </c>
      <c r="G21" s="241" t="n">
        <v>2.11</v>
      </c>
      <c r="H21" s="241" t="n">
        <v>3.05</v>
      </c>
      <c r="I21" s="241" t="n">
        <v>5.49</v>
      </c>
      <c r="J21" s="241" t="e">
        <f aca="false">NA()</f>
        <v>#N/A</v>
      </c>
      <c r="K21" s="241" t="e">
        <f aca="false">NA()</f>
        <v>#N/A</v>
      </c>
      <c r="L21" s="241" t="e">
        <f aca="false">NA()</f>
        <v>#N/A</v>
      </c>
      <c r="M21" s="241" t="n">
        <v>5.49</v>
      </c>
      <c r="N21" s="241" t="e">
        <f aca="false">NA()</f>
        <v>#N/A</v>
      </c>
      <c r="O21" s="241" t="n">
        <v>7.62</v>
      </c>
      <c r="P21" s="241" t="e">
        <f aca="false">NA()</f>
        <v>#N/A</v>
      </c>
      <c r="Q21" s="241" t="e">
        <f aca="false">NA()</f>
        <v>#N/A</v>
      </c>
      <c r="R21" s="241" t="e">
        <f aca="false">NA()</f>
        <v>#N/A</v>
      </c>
      <c r="S21" s="240" t="n">
        <v>11.13</v>
      </c>
    </row>
    <row r="22" customFormat="false" ht="12.75" hidden="false" customHeight="false" outlineLevel="0" collapsed="false">
      <c r="A22" s="243" t="n">
        <v>4</v>
      </c>
      <c r="B22" s="239" t="n">
        <v>100</v>
      </c>
      <c r="C22" s="240" t="n">
        <v>114.3</v>
      </c>
      <c r="D22" s="241" t="n">
        <v>6.02</v>
      </c>
      <c r="E22" s="241" t="n">
        <v>8.56</v>
      </c>
      <c r="F22" s="241" t="n">
        <v>17.12</v>
      </c>
      <c r="G22" s="241" t="n">
        <v>2.11</v>
      </c>
      <c r="H22" s="241" t="n">
        <v>3.05</v>
      </c>
      <c r="I22" s="241" t="n">
        <v>6.02</v>
      </c>
      <c r="J22" s="241" t="e">
        <f aca="false">NA()</f>
        <v>#N/A</v>
      </c>
      <c r="K22" s="241" t="e">
        <f aca="false">NA()</f>
        <v>#N/A</v>
      </c>
      <c r="L22" s="241" t="e">
        <f aca="false">NA()</f>
        <v>#N/A</v>
      </c>
      <c r="M22" s="241" t="n">
        <v>6.02</v>
      </c>
      <c r="N22" s="241" t="e">
        <f aca="false">NA()</f>
        <v>#N/A</v>
      </c>
      <c r="O22" s="241" t="n">
        <v>8.56</v>
      </c>
      <c r="P22" s="241" t="e">
        <f aca="false">NA()</f>
        <v>#N/A</v>
      </c>
      <c r="Q22" s="241" t="n">
        <v>11.13</v>
      </c>
      <c r="R22" s="241" t="e">
        <f aca="false">NA()</f>
        <v>#N/A</v>
      </c>
      <c r="S22" s="240" t="n">
        <v>13.49</v>
      </c>
    </row>
    <row r="23" customFormat="false" ht="12.75" hidden="false" customHeight="false" outlineLevel="0" collapsed="false">
      <c r="A23" s="243" t="n">
        <v>6</v>
      </c>
      <c r="B23" s="239" t="n">
        <v>150</v>
      </c>
      <c r="C23" s="240" t="n">
        <v>168.3</v>
      </c>
      <c r="D23" s="241" t="n">
        <v>7.11</v>
      </c>
      <c r="E23" s="241" t="n">
        <v>10.97</v>
      </c>
      <c r="F23" s="241" t="n">
        <v>21.95</v>
      </c>
      <c r="G23" s="241" t="n">
        <v>2.77</v>
      </c>
      <c r="H23" s="241" t="n">
        <v>3.4</v>
      </c>
      <c r="I23" s="241" t="n">
        <v>7.11</v>
      </c>
      <c r="J23" s="241" t="e">
        <f aca="false">NA()</f>
        <v>#N/A</v>
      </c>
      <c r="K23" s="241" t="e">
        <f aca="false">NA()</f>
        <v>#N/A</v>
      </c>
      <c r="L23" s="241" t="e">
        <f aca="false">NA()</f>
        <v>#N/A</v>
      </c>
      <c r="M23" s="241" t="n">
        <v>7.11</v>
      </c>
      <c r="N23" s="241" t="e">
        <f aca="false">NA()</f>
        <v>#N/A</v>
      </c>
      <c r="O23" s="241" t="n">
        <v>10.97</v>
      </c>
      <c r="P23" s="241" t="e">
        <f aca="false">NA()</f>
        <v>#N/A</v>
      </c>
      <c r="Q23" s="241" t="n">
        <v>14.27</v>
      </c>
      <c r="R23" s="241" t="e">
        <f aca="false">NA()</f>
        <v>#N/A</v>
      </c>
      <c r="S23" s="240" t="n">
        <v>18.26</v>
      </c>
    </row>
    <row r="24" customFormat="false" ht="12.75" hidden="false" customHeight="false" outlineLevel="0" collapsed="false">
      <c r="A24" s="243" t="n">
        <v>8</v>
      </c>
      <c r="B24" s="239" t="n">
        <v>200</v>
      </c>
      <c r="C24" s="240" t="n">
        <v>219.1</v>
      </c>
      <c r="D24" s="241" t="n">
        <v>8.18</v>
      </c>
      <c r="E24" s="241" t="n">
        <v>12.7</v>
      </c>
      <c r="F24" s="241" t="n">
        <v>22.23</v>
      </c>
      <c r="G24" s="241" t="n">
        <v>2.77</v>
      </c>
      <c r="H24" s="241" t="n">
        <v>3.76</v>
      </c>
      <c r="I24" s="241" t="n">
        <v>8.18</v>
      </c>
      <c r="J24" s="241" t="e">
        <f aca="false">NA()</f>
        <v>#N/A</v>
      </c>
      <c r="K24" s="241" t="n">
        <v>6.35</v>
      </c>
      <c r="L24" s="241" t="n">
        <v>7.04</v>
      </c>
      <c r="M24" s="241" t="n">
        <v>8.18</v>
      </c>
      <c r="N24" s="241" t="n">
        <v>10.31</v>
      </c>
      <c r="O24" s="241" t="n">
        <v>12.7</v>
      </c>
      <c r="P24" s="241" t="n">
        <v>15.09</v>
      </c>
      <c r="Q24" s="241" t="n">
        <v>18.26</v>
      </c>
      <c r="R24" s="241" t="n">
        <v>20.62</v>
      </c>
      <c r="S24" s="240" t="n">
        <v>23.01</v>
      </c>
    </row>
    <row r="25" customFormat="false" ht="12.75" hidden="false" customHeight="false" outlineLevel="0" collapsed="false">
      <c r="A25" s="243" t="n">
        <v>10</v>
      </c>
      <c r="B25" s="239" t="n">
        <v>250</v>
      </c>
      <c r="C25" s="240" t="n">
        <v>273.1</v>
      </c>
      <c r="D25" s="241" t="n">
        <v>9.27</v>
      </c>
      <c r="E25" s="241" t="n">
        <v>12.7</v>
      </c>
      <c r="F25" s="241" t="n">
        <v>25.4</v>
      </c>
      <c r="G25" s="241" t="n">
        <v>3.4</v>
      </c>
      <c r="H25" s="241" t="n">
        <v>4.19</v>
      </c>
      <c r="I25" s="241" t="n">
        <v>9.27</v>
      </c>
      <c r="J25" s="241" t="e">
        <f aca="false">NA()</f>
        <v>#N/A</v>
      </c>
      <c r="K25" s="241" t="n">
        <v>6.35</v>
      </c>
      <c r="L25" s="241" t="n">
        <v>7.8</v>
      </c>
      <c r="M25" s="241" t="n">
        <v>9.27</v>
      </c>
      <c r="N25" s="241" t="n">
        <v>12.7</v>
      </c>
      <c r="O25" s="241" t="n">
        <v>15.09</v>
      </c>
      <c r="P25" s="241" t="n">
        <v>18.26</v>
      </c>
      <c r="Q25" s="241" t="n">
        <v>21.44</v>
      </c>
      <c r="R25" s="241" t="n">
        <v>25.4</v>
      </c>
      <c r="S25" s="240" t="n">
        <v>28.58</v>
      </c>
    </row>
    <row r="26" customFormat="false" ht="12.75" hidden="false" customHeight="false" outlineLevel="0" collapsed="false">
      <c r="A26" s="243" t="n">
        <v>12</v>
      </c>
      <c r="B26" s="239" t="n">
        <v>300</v>
      </c>
      <c r="C26" s="240" t="n">
        <v>323.9</v>
      </c>
      <c r="D26" s="241" t="n">
        <v>9.53</v>
      </c>
      <c r="E26" s="241" t="n">
        <v>12.7</v>
      </c>
      <c r="F26" s="241" t="n">
        <v>25.4</v>
      </c>
      <c r="G26" s="241" t="n">
        <v>3.96</v>
      </c>
      <c r="H26" s="241" t="n">
        <v>4.57</v>
      </c>
      <c r="I26" s="241" t="n">
        <v>9.52</v>
      </c>
      <c r="J26" s="241" t="e">
        <f aca="false">NA()</f>
        <v>#N/A</v>
      </c>
      <c r="K26" s="241" t="n">
        <v>6.35</v>
      </c>
      <c r="L26" s="241" t="n">
        <v>8.38</v>
      </c>
      <c r="M26" s="241" t="n">
        <v>10.31</v>
      </c>
      <c r="N26" s="241" t="n">
        <v>14.27</v>
      </c>
      <c r="O26" s="241" t="n">
        <v>17.48</v>
      </c>
      <c r="P26" s="241" t="n">
        <v>21.44</v>
      </c>
      <c r="Q26" s="241" t="n">
        <v>25.4</v>
      </c>
      <c r="R26" s="241" t="n">
        <v>28.58</v>
      </c>
      <c r="S26" s="240" t="n">
        <v>33.32</v>
      </c>
    </row>
    <row r="27" customFormat="false" ht="12.75" hidden="false" customHeight="false" outlineLevel="0" collapsed="false">
      <c r="A27" s="243" t="n">
        <v>14</v>
      </c>
      <c r="B27" s="239" t="n">
        <v>350</v>
      </c>
      <c r="C27" s="240" t="n">
        <v>355.6</v>
      </c>
      <c r="D27" s="241" t="n">
        <v>9.53</v>
      </c>
      <c r="E27" s="241" t="n">
        <v>12.7</v>
      </c>
      <c r="F27" s="241" t="e">
        <f aca="false">NA()</f>
        <v>#N/A</v>
      </c>
      <c r="G27" s="241" t="n">
        <v>3.96</v>
      </c>
      <c r="H27" s="241" t="n">
        <v>4.78</v>
      </c>
      <c r="I27" s="241" t="e">
        <f aca="false">NA()</f>
        <v>#N/A</v>
      </c>
      <c r="J27" s="241" t="n">
        <v>6.35</v>
      </c>
      <c r="K27" s="241" t="n">
        <v>7.92</v>
      </c>
      <c r="L27" s="241" t="n">
        <v>9.53</v>
      </c>
      <c r="M27" s="241" t="n">
        <v>11.13</v>
      </c>
      <c r="N27" s="241" t="n">
        <v>15.09</v>
      </c>
      <c r="O27" s="241" t="n">
        <v>19.05</v>
      </c>
      <c r="P27" s="241" t="n">
        <v>23.83</v>
      </c>
      <c r="Q27" s="241" t="n">
        <v>27.79</v>
      </c>
      <c r="R27" s="241" t="n">
        <v>31.75</v>
      </c>
      <c r="S27" s="240" t="n">
        <v>35.71</v>
      </c>
    </row>
    <row r="28" customFormat="false" ht="12.75" hidden="false" customHeight="false" outlineLevel="0" collapsed="false">
      <c r="A28" s="243" t="n">
        <v>16</v>
      </c>
      <c r="B28" s="239" t="n">
        <v>400</v>
      </c>
      <c r="C28" s="240" t="n">
        <v>406.4</v>
      </c>
      <c r="D28" s="241" t="n">
        <v>9.53</v>
      </c>
      <c r="E28" s="241" t="n">
        <v>12.7</v>
      </c>
      <c r="F28" s="241" t="e">
        <f aca="false">NA()</f>
        <v>#N/A</v>
      </c>
      <c r="G28" s="241" t="n">
        <v>4.19</v>
      </c>
      <c r="H28" s="241" t="n">
        <v>4.78</v>
      </c>
      <c r="I28" s="241" t="e">
        <f aca="false">NA()</f>
        <v>#N/A</v>
      </c>
      <c r="J28" s="241" t="n">
        <v>6.35</v>
      </c>
      <c r="K28" s="241" t="n">
        <v>7.92</v>
      </c>
      <c r="L28" s="241" t="n">
        <v>9.53</v>
      </c>
      <c r="M28" s="241" t="n">
        <v>12.7</v>
      </c>
      <c r="N28" s="241" t="n">
        <v>16.66</v>
      </c>
      <c r="O28" s="241" t="n">
        <v>21.44</v>
      </c>
      <c r="P28" s="241" t="n">
        <v>26.19</v>
      </c>
      <c r="Q28" s="241" t="n">
        <v>30.96</v>
      </c>
      <c r="R28" s="241" t="n">
        <v>36.53</v>
      </c>
      <c r="S28" s="240" t="n">
        <v>40.49</v>
      </c>
    </row>
    <row r="29" customFormat="false" ht="12.75" hidden="false" customHeight="false" outlineLevel="0" collapsed="false">
      <c r="A29" s="245" t="n">
        <v>18</v>
      </c>
      <c r="B29" s="246" t="n">
        <v>450</v>
      </c>
      <c r="C29" s="247" t="n">
        <v>457</v>
      </c>
      <c r="D29" s="248" t="n">
        <v>9.53</v>
      </c>
      <c r="E29" s="248" t="n">
        <v>12.7</v>
      </c>
      <c r="F29" s="241" t="e">
        <f aca="false">NA()</f>
        <v>#N/A</v>
      </c>
      <c r="G29" s="248" t="n">
        <v>4.19</v>
      </c>
      <c r="H29" s="248" t="n">
        <v>4.78</v>
      </c>
      <c r="I29" s="241" t="e">
        <f aca="false">NA()</f>
        <v>#N/A</v>
      </c>
      <c r="J29" s="248" t="n">
        <v>6.35</v>
      </c>
      <c r="K29" s="248" t="n">
        <v>7.92</v>
      </c>
      <c r="L29" s="248" t="n">
        <v>11.13</v>
      </c>
      <c r="M29" s="248" t="n">
        <v>14.27</v>
      </c>
      <c r="N29" s="248" t="n">
        <v>19.05</v>
      </c>
      <c r="O29" s="248" t="n">
        <v>23.83</v>
      </c>
      <c r="P29" s="248" t="n">
        <v>29.36</v>
      </c>
      <c r="Q29" s="248" t="n">
        <v>34.93</v>
      </c>
      <c r="R29" s="248" t="n">
        <v>39.67</v>
      </c>
      <c r="S29" s="247" t="n">
        <v>45.24</v>
      </c>
    </row>
    <row r="30" customFormat="false" ht="12.75" hidden="false" customHeight="false" outlineLevel="0" collapsed="false">
      <c r="A30" s="245" t="n">
        <v>20</v>
      </c>
      <c r="B30" s="246" t="n">
        <v>500</v>
      </c>
      <c r="C30" s="247" t="n">
        <v>508</v>
      </c>
      <c r="D30" s="248" t="n">
        <v>9.53</v>
      </c>
      <c r="E30" s="248" t="n">
        <v>12.7</v>
      </c>
      <c r="F30" s="241" t="e">
        <f aca="false">NA()</f>
        <v>#N/A</v>
      </c>
      <c r="G30" s="248" t="n">
        <v>4.78</v>
      </c>
      <c r="H30" s="248" t="n">
        <v>5.54</v>
      </c>
      <c r="I30" s="241" t="e">
        <f aca="false">NA()</f>
        <v>#N/A</v>
      </c>
      <c r="J30" s="248" t="n">
        <v>6.35</v>
      </c>
      <c r="K30" s="248" t="n">
        <v>9.53</v>
      </c>
      <c r="L30" s="248" t="n">
        <v>12.7</v>
      </c>
      <c r="M30" s="248" t="n">
        <v>15.09</v>
      </c>
      <c r="N30" s="248" t="n">
        <v>20.62</v>
      </c>
      <c r="O30" s="248" t="n">
        <v>26.19</v>
      </c>
      <c r="P30" s="248" t="n">
        <v>32.54</v>
      </c>
      <c r="Q30" s="248" t="n">
        <v>38.1</v>
      </c>
      <c r="R30" s="248" t="n">
        <v>44.45</v>
      </c>
      <c r="S30" s="247" t="n">
        <v>50.01</v>
      </c>
    </row>
    <row r="31" customFormat="false" ht="12.75" hidden="false" customHeight="false" outlineLevel="0" collapsed="false">
      <c r="A31" s="245" t="n">
        <v>22</v>
      </c>
      <c r="B31" s="246" t="n">
        <v>550</v>
      </c>
      <c r="C31" s="247" t="n">
        <v>559</v>
      </c>
      <c r="D31" s="248" t="n">
        <v>9.53</v>
      </c>
      <c r="E31" s="248" t="n">
        <v>12.7</v>
      </c>
      <c r="F31" s="241" t="e">
        <f aca="false">NA()</f>
        <v>#N/A</v>
      </c>
      <c r="G31" s="241" t="e">
        <f aca="false">NA()</f>
        <v>#N/A</v>
      </c>
      <c r="H31" s="241" t="e">
        <f aca="false">NA()</f>
        <v>#N/A</v>
      </c>
      <c r="I31" s="241" t="e">
        <f aca="false">NA()</f>
        <v>#N/A</v>
      </c>
      <c r="J31" s="248" t="n">
        <v>6.35</v>
      </c>
      <c r="K31" s="248" t="n">
        <v>9.53</v>
      </c>
      <c r="L31" s="248" t="n">
        <v>12.7</v>
      </c>
      <c r="M31" s="241" t="e">
        <f aca="false">NA()</f>
        <v>#N/A</v>
      </c>
      <c r="N31" s="248" t="n">
        <v>22.23</v>
      </c>
      <c r="O31" s="248" t="n">
        <v>28.58</v>
      </c>
      <c r="P31" s="248" t="n">
        <v>34.93</v>
      </c>
      <c r="Q31" s="248" t="n">
        <v>41.28</v>
      </c>
      <c r="R31" s="248" t="n">
        <v>47.63</v>
      </c>
      <c r="S31" s="247" t="n">
        <v>53.98</v>
      </c>
    </row>
    <row r="32" customFormat="false" ht="12.75" hidden="false" customHeight="false" outlineLevel="0" collapsed="false">
      <c r="A32" s="245" t="n">
        <v>24</v>
      </c>
      <c r="B32" s="246" t="n">
        <v>600</v>
      </c>
      <c r="C32" s="247" t="n">
        <v>610</v>
      </c>
      <c r="D32" s="248" t="n">
        <v>9.53</v>
      </c>
      <c r="E32" s="248" t="n">
        <v>12.7</v>
      </c>
      <c r="F32" s="241" t="e">
        <f aca="false">NA()</f>
        <v>#N/A</v>
      </c>
      <c r="G32" s="248" t="n">
        <v>5.54</v>
      </c>
      <c r="H32" s="248" t="n">
        <v>6.35</v>
      </c>
      <c r="I32" s="241" t="e">
        <f aca="false">NA()</f>
        <v>#N/A</v>
      </c>
      <c r="J32" s="248" t="n">
        <v>6.35</v>
      </c>
      <c r="K32" s="248" t="n">
        <v>9.53</v>
      </c>
      <c r="L32" s="248" t="n">
        <v>14.27</v>
      </c>
      <c r="M32" s="248" t="n">
        <v>17.48</v>
      </c>
      <c r="N32" s="248" t="n">
        <v>24.61</v>
      </c>
      <c r="O32" s="248" t="n">
        <v>30.96</v>
      </c>
      <c r="P32" s="248" t="n">
        <v>38.89</v>
      </c>
      <c r="Q32" s="248" t="n">
        <v>46.02</v>
      </c>
      <c r="R32" s="248" t="n">
        <v>52.37</v>
      </c>
      <c r="S32" s="247" t="n">
        <v>59.54</v>
      </c>
    </row>
    <row r="33" customFormat="false" ht="12.75" hidden="false" customHeight="false" outlineLevel="0" collapsed="false">
      <c r="A33" s="245" t="n">
        <v>26</v>
      </c>
      <c r="B33" s="246" t="n">
        <v>650</v>
      </c>
      <c r="C33" s="247" t="n">
        <v>660</v>
      </c>
      <c r="D33" s="248" t="n">
        <v>9.53</v>
      </c>
      <c r="E33" s="248" t="n">
        <v>12.7</v>
      </c>
      <c r="F33" s="241" t="e">
        <f aca="false">NA()</f>
        <v>#N/A</v>
      </c>
      <c r="G33" s="241" t="e">
        <f aca="false">NA()</f>
        <v>#N/A</v>
      </c>
      <c r="H33" s="241" t="e">
        <f aca="false">NA()</f>
        <v>#N/A</v>
      </c>
      <c r="I33" s="241" t="e">
        <f aca="false">NA()</f>
        <v>#N/A</v>
      </c>
      <c r="J33" s="248" t="n">
        <v>7.92</v>
      </c>
      <c r="K33" s="248" t="n">
        <v>12.7</v>
      </c>
      <c r="L33" s="241" t="e">
        <f aca="false">NA()</f>
        <v>#N/A</v>
      </c>
      <c r="M33" s="241" t="e">
        <f aca="false">NA()</f>
        <v>#N/A</v>
      </c>
      <c r="N33" s="241" t="e">
        <f aca="false">NA()</f>
        <v>#N/A</v>
      </c>
      <c r="O33" s="241" t="e">
        <f aca="false">NA()</f>
        <v>#N/A</v>
      </c>
      <c r="P33" s="241" t="e">
        <f aca="false">NA()</f>
        <v>#N/A</v>
      </c>
      <c r="Q33" s="241" t="e">
        <f aca="false">NA()</f>
        <v>#N/A</v>
      </c>
      <c r="R33" s="241" t="e">
        <f aca="false">NA()</f>
        <v>#N/A</v>
      </c>
      <c r="S33" s="240" t="e">
        <f aca="false">NA()</f>
        <v>#N/A</v>
      </c>
    </row>
    <row r="34" customFormat="false" ht="12.75" hidden="false" customHeight="false" outlineLevel="0" collapsed="false">
      <c r="A34" s="245" t="n">
        <v>28</v>
      </c>
      <c r="B34" s="246" t="n">
        <v>700</v>
      </c>
      <c r="C34" s="247" t="n">
        <v>711</v>
      </c>
      <c r="D34" s="248" t="n">
        <v>9.53</v>
      </c>
      <c r="E34" s="248" t="n">
        <v>12.7</v>
      </c>
      <c r="F34" s="241" t="e">
        <f aca="false">NA()</f>
        <v>#N/A</v>
      </c>
      <c r="G34" s="241" t="e">
        <f aca="false">NA()</f>
        <v>#N/A</v>
      </c>
      <c r="H34" s="241" t="e">
        <f aca="false">NA()</f>
        <v>#N/A</v>
      </c>
      <c r="I34" s="241" t="e">
        <f aca="false">NA()</f>
        <v>#N/A</v>
      </c>
      <c r="J34" s="248" t="n">
        <v>7.92</v>
      </c>
      <c r="K34" s="248" t="n">
        <v>12.7</v>
      </c>
      <c r="L34" s="248" t="n">
        <v>15.88</v>
      </c>
      <c r="M34" s="241" t="e">
        <f aca="false">NA()</f>
        <v>#N/A</v>
      </c>
      <c r="N34" s="241" t="e">
        <f aca="false">NA()</f>
        <v>#N/A</v>
      </c>
      <c r="O34" s="241" t="e">
        <f aca="false">NA()</f>
        <v>#N/A</v>
      </c>
      <c r="P34" s="241" t="e">
        <f aca="false">NA()</f>
        <v>#N/A</v>
      </c>
      <c r="Q34" s="241" t="e">
        <f aca="false">NA()</f>
        <v>#N/A</v>
      </c>
      <c r="R34" s="241" t="e">
        <f aca="false">NA()</f>
        <v>#N/A</v>
      </c>
      <c r="S34" s="240" t="e">
        <f aca="false">NA()</f>
        <v>#N/A</v>
      </c>
    </row>
    <row r="35" customFormat="false" ht="12.75" hidden="false" customHeight="false" outlineLevel="0" collapsed="false">
      <c r="A35" s="245" t="n">
        <v>30</v>
      </c>
      <c r="B35" s="246" t="n">
        <v>750</v>
      </c>
      <c r="C35" s="247" t="n">
        <v>762</v>
      </c>
      <c r="D35" s="248" t="n">
        <v>9.53</v>
      </c>
      <c r="E35" s="248" t="n">
        <v>12.7</v>
      </c>
      <c r="F35" s="241" t="e">
        <f aca="false">NA()</f>
        <v>#N/A</v>
      </c>
      <c r="G35" s="248" t="n">
        <v>6.35</v>
      </c>
      <c r="H35" s="248" t="n">
        <v>7.92</v>
      </c>
      <c r="I35" s="241" t="e">
        <f aca="false">NA()</f>
        <v>#N/A</v>
      </c>
      <c r="J35" s="248" t="n">
        <v>7.92</v>
      </c>
      <c r="K35" s="248" t="n">
        <v>12.7</v>
      </c>
      <c r="L35" s="248" t="n">
        <v>15.88</v>
      </c>
      <c r="M35" s="241" t="e">
        <f aca="false">NA()</f>
        <v>#N/A</v>
      </c>
      <c r="N35" s="241" t="e">
        <f aca="false">NA()</f>
        <v>#N/A</v>
      </c>
      <c r="O35" s="241" t="e">
        <f aca="false">NA()</f>
        <v>#N/A</v>
      </c>
      <c r="P35" s="241" t="e">
        <f aca="false">NA()</f>
        <v>#N/A</v>
      </c>
      <c r="Q35" s="241" t="e">
        <f aca="false">NA()</f>
        <v>#N/A</v>
      </c>
      <c r="R35" s="241" t="e">
        <f aca="false">NA()</f>
        <v>#N/A</v>
      </c>
      <c r="S35" s="240" t="e">
        <f aca="false">NA()</f>
        <v>#N/A</v>
      </c>
    </row>
    <row r="36" customFormat="false" ht="12.75" hidden="false" customHeight="false" outlineLevel="0" collapsed="false">
      <c r="A36" s="245" t="n">
        <v>32</v>
      </c>
      <c r="B36" s="246" t="n">
        <v>800</v>
      </c>
      <c r="C36" s="247" t="n">
        <v>813</v>
      </c>
      <c r="D36" s="248" t="n">
        <v>9.53</v>
      </c>
      <c r="E36" s="248" t="n">
        <v>12.7</v>
      </c>
      <c r="F36" s="241" t="e">
        <f aca="false">NA()</f>
        <v>#N/A</v>
      </c>
      <c r="G36" s="241" t="e">
        <f aca="false">NA()</f>
        <v>#N/A</v>
      </c>
      <c r="H36" s="241" t="e">
        <f aca="false">NA()</f>
        <v>#N/A</v>
      </c>
      <c r="I36" s="241" t="e">
        <f aca="false">NA()</f>
        <v>#N/A</v>
      </c>
      <c r="J36" s="248" t="n">
        <v>7.92</v>
      </c>
      <c r="K36" s="248" t="n">
        <v>12.7</v>
      </c>
      <c r="L36" s="248" t="n">
        <v>15.88</v>
      </c>
      <c r="M36" s="248" t="n">
        <v>17.48</v>
      </c>
      <c r="N36" s="241" t="e">
        <f aca="false">NA()</f>
        <v>#N/A</v>
      </c>
      <c r="O36" s="241" t="e">
        <f aca="false">NA()</f>
        <v>#N/A</v>
      </c>
      <c r="P36" s="241" t="e">
        <f aca="false">NA()</f>
        <v>#N/A</v>
      </c>
      <c r="Q36" s="241" t="e">
        <f aca="false">NA()</f>
        <v>#N/A</v>
      </c>
      <c r="R36" s="241" t="e">
        <f aca="false">NA()</f>
        <v>#N/A</v>
      </c>
      <c r="S36" s="240" t="e">
        <f aca="false">NA()</f>
        <v>#N/A</v>
      </c>
    </row>
    <row r="37" customFormat="false" ht="12.75" hidden="false" customHeight="false" outlineLevel="0" collapsed="false">
      <c r="A37" s="245" t="n">
        <v>34</v>
      </c>
      <c r="B37" s="246" t="n">
        <v>850</v>
      </c>
      <c r="C37" s="247" t="n">
        <v>864</v>
      </c>
      <c r="D37" s="248" t="n">
        <v>9.53</v>
      </c>
      <c r="E37" s="248" t="n">
        <v>12.7</v>
      </c>
      <c r="F37" s="241" t="e">
        <f aca="false">NA()</f>
        <v>#N/A</v>
      </c>
      <c r="G37" s="241" t="e">
        <f aca="false">NA()</f>
        <v>#N/A</v>
      </c>
      <c r="H37" s="241" t="e">
        <f aca="false">NA()</f>
        <v>#N/A</v>
      </c>
      <c r="I37" s="241" t="e">
        <f aca="false">NA()</f>
        <v>#N/A</v>
      </c>
      <c r="J37" s="248" t="n">
        <v>7.92</v>
      </c>
      <c r="K37" s="248" t="n">
        <v>12.7</v>
      </c>
      <c r="L37" s="248" t="n">
        <v>15.88</v>
      </c>
      <c r="M37" s="248" t="n">
        <v>17.48</v>
      </c>
      <c r="N37" s="241" t="e">
        <f aca="false">NA()</f>
        <v>#N/A</v>
      </c>
      <c r="O37" s="241" t="e">
        <f aca="false">NA()</f>
        <v>#N/A</v>
      </c>
      <c r="P37" s="241" t="e">
        <f aca="false">NA()</f>
        <v>#N/A</v>
      </c>
      <c r="Q37" s="241" t="e">
        <f aca="false">NA()</f>
        <v>#N/A</v>
      </c>
      <c r="R37" s="241" t="e">
        <f aca="false">NA()</f>
        <v>#N/A</v>
      </c>
      <c r="S37" s="240" t="e">
        <f aca="false">NA()</f>
        <v>#N/A</v>
      </c>
    </row>
    <row r="38" customFormat="false" ht="12.75" hidden="false" customHeight="false" outlineLevel="0" collapsed="false">
      <c r="A38" s="245" t="n">
        <v>36</v>
      </c>
      <c r="B38" s="246" t="n">
        <v>900</v>
      </c>
      <c r="C38" s="247" t="n">
        <v>914</v>
      </c>
      <c r="D38" s="248" t="n">
        <v>9.53</v>
      </c>
      <c r="E38" s="248" t="n">
        <v>12.7</v>
      </c>
      <c r="F38" s="241" t="e">
        <f aca="false">NA()</f>
        <v>#N/A</v>
      </c>
      <c r="G38" s="241" t="e">
        <f aca="false">NA()</f>
        <v>#N/A</v>
      </c>
      <c r="H38" s="241" t="e">
        <f aca="false">NA()</f>
        <v>#N/A</v>
      </c>
      <c r="I38" s="241" t="e">
        <f aca="false">NA()</f>
        <v>#N/A</v>
      </c>
      <c r="J38" s="248" t="n">
        <v>7.92</v>
      </c>
      <c r="K38" s="248" t="n">
        <v>12.7</v>
      </c>
      <c r="L38" s="248" t="n">
        <v>15.88</v>
      </c>
      <c r="M38" s="248" t="n">
        <v>19.05</v>
      </c>
      <c r="N38" s="241" t="e">
        <f aca="false">NA()</f>
        <v>#N/A</v>
      </c>
      <c r="O38" s="241" t="e">
        <f aca="false">NA()</f>
        <v>#N/A</v>
      </c>
      <c r="P38" s="241" t="e">
        <f aca="false">NA()</f>
        <v>#N/A</v>
      </c>
      <c r="Q38" s="241" t="e">
        <f aca="false">NA()</f>
        <v>#N/A</v>
      </c>
      <c r="R38" s="241" t="e">
        <f aca="false">NA()</f>
        <v>#N/A</v>
      </c>
      <c r="S38" s="240" t="e">
        <f aca="false">NA()</f>
        <v>#N/A</v>
      </c>
    </row>
    <row r="39" customFormat="false" ht="12.75" hidden="false" customHeight="false" outlineLevel="0" collapsed="false">
      <c r="A39" s="249" t="n">
        <v>42</v>
      </c>
      <c r="B39" s="250" t="n">
        <v>1050</v>
      </c>
      <c r="C39" s="251" t="n">
        <v>1067</v>
      </c>
      <c r="D39" s="252" t="n">
        <v>9.53</v>
      </c>
      <c r="E39" s="252" t="n">
        <v>12.7</v>
      </c>
      <c r="F39" s="253" t="e">
        <f aca="false">NA()</f>
        <v>#N/A</v>
      </c>
      <c r="G39" s="253" t="e">
        <f aca="false">NA()</f>
        <v>#N/A</v>
      </c>
      <c r="H39" s="253" t="e">
        <f aca="false">NA()</f>
        <v>#N/A</v>
      </c>
      <c r="I39" s="253" t="e">
        <f aca="false">NA()</f>
        <v>#N/A</v>
      </c>
      <c r="J39" s="253" t="e">
        <f aca="false">NA()</f>
        <v>#N/A</v>
      </c>
      <c r="K39" s="253" t="e">
        <f aca="false">NA()</f>
        <v>#N/A</v>
      </c>
      <c r="L39" s="253" t="e">
        <f aca="false">NA()</f>
        <v>#N/A</v>
      </c>
      <c r="M39" s="253" t="e">
        <f aca="false">NA()</f>
        <v>#N/A</v>
      </c>
      <c r="N39" s="253" t="e">
        <f aca="false">NA()</f>
        <v>#N/A</v>
      </c>
      <c r="O39" s="253" t="e">
        <f aca="false">NA()</f>
        <v>#N/A</v>
      </c>
      <c r="P39" s="253" t="e">
        <f aca="false">NA()</f>
        <v>#N/A</v>
      </c>
      <c r="Q39" s="253" t="e">
        <f aca="false">NA()</f>
        <v>#N/A</v>
      </c>
      <c r="R39" s="253" t="e">
        <f aca="false">NA()</f>
        <v>#N/A</v>
      </c>
      <c r="S39" s="254" t="e">
        <f aca="false">NA()</f>
        <v>#N/A</v>
      </c>
    </row>
    <row r="42" customFormat="false" ht="12.75" hidden="false" customHeight="false" outlineLevel="0" collapsed="false">
      <c r="A42" s="255" t="s">
        <v>256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</row>
    <row r="43" customFormat="false" ht="12.75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</row>
    <row r="44" customFormat="false" ht="12.75" hidden="false" customHeight="false" outlineLevel="0" collapsed="false">
      <c r="A44" s="257" t="n">
        <f aca="false">Pipe_Flow_Calc!D35</f>
        <v>2</v>
      </c>
      <c r="B44" s="258" t="n">
        <f aca="false">Pipe_Flow_Calc!F53</f>
        <v>2</v>
      </c>
      <c r="C44" s="258" t="n">
        <f aca="false">Pipe_Flow_Calc!H53</f>
        <v>1</v>
      </c>
      <c r="D44" s="258" t="n">
        <f aca="false">Pipe_Flow_Calc!J53</f>
        <v>3</v>
      </c>
      <c r="E44" s="258" t="n">
        <f aca="false">Pipe_Flow_Calc!L53</f>
        <v>4</v>
      </c>
      <c r="F44" s="258"/>
      <c r="G44" s="258"/>
      <c r="H44" s="258"/>
      <c r="I44" s="258"/>
      <c r="J44" s="258"/>
      <c r="K44" s="258"/>
      <c r="L44" s="259"/>
    </row>
    <row r="45" customFormat="false" ht="12.75" hidden="false" customHeight="false" outlineLevel="0" collapsed="false">
      <c r="A45" s="260" t="n">
        <f aca="false">Pipe_Flow_Calc!D36</f>
        <v>80</v>
      </c>
      <c r="B45" s="261" t="n">
        <f aca="false">Pipe_Flow_Calc!F54</f>
        <v>80</v>
      </c>
      <c r="C45" s="261" t="n">
        <f aca="false">Pipe_Flow_Calc!H54</f>
        <v>160</v>
      </c>
      <c r="D45" s="261" t="n">
        <f aca="false">Pipe_Flow_Calc!J54</f>
        <v>40</v>
      </c>
      <c r="E45" s="261" t="n">
        <f aca="false">Pipe_Flow_Calc!L54</f>
        <v>40</v>
      </c>
      <c r="F45" s="261"/>
      <c r="G45" s="261"/>
      <c r="H45" s="261"/>
      <c r="I45" s="261"/>
      <c r="J45" s="261"/>
      <c r="K45" s="261"/>
      <c r="L45" s="262"/>
    </row>
    <row r="46" customFormat="false" ht="12.75" hidden="false" customHeight="false" outlineLevel="0" collapsed="false">
      <c r="A46" s="260" t="n">
        <f aca="false">IF(A45="STD",4,IF(A45="XS",5,IF(A45="XXS",6,IF(A45="5S",7,IF(A45="10S",8,IF(A45="40S",9,IF(A45=10,10,IF(A45=20,11,A47))))))))</f>
        <v>15</v>
      </c>
      <c r="B46" s="261" t="n">
        <f aca="false">IF(B45="STD",4,IF(B45="XS",5,IF(B45="XXS",6,IF(B45="5S",7,IF(B45="10S",8,IF(B45="40S",9,IF(B45=10,10,IF(B45=20,11,B47))))))))</f>
        <v>15</v>
      </c>
      <c r="C46" s="261" t="n">
        <f aca="false">IF(C45="STD",4,IF(C45="XS",5,IF(C45="XXS",6,IF(C45="5S",7,IF(C45="10S",8,IF(C45="40S",9,IF(C45=10,10,IF(C45=20,11,C47))))))))</f>
        <v>19</v>
      </c>
      <c r="D46" s="261" t="n">
        <f aca="false">IF(D45="STD",4,IF(D45="XS",5,IF(D45="XXS",6,IF(D45="5S",7,IF(D45="10S",8,IF(D45="40S",9,IF(D45=10,10,IF(D45=20,11,D47))))))))</f>
        <v>13</v>
      </c>
      <c r="E46" s="261" t="n">
        <f aca="false">IF(E45="STD",4,IF(E45="XS",5,IF(E45="XXS",6,IF(E45="5S",7,IF(E45="10S",8,IF(E45="40S",9,IF(E45=10,10,IF(E45=20,11,E47))))))))</f>
        <v>13</v>
      </c>
      <c r="F46" s="261" t="e">
        <f aca="false">IF(F45="STD",4,IF(F45="XS",5,IF(F45="XXS",6,IF(F45="5S",7,IF(F45="10S",8,IF(F45="40S",9,IF(F45=10,10,IF(F45=20,11,F47))))))))</f>
        <v>#N/A</v>
      </c>
      <c r="G46" s="261" t="e">
        <f aca="false">IF(G45="STD",4,IF(G45="XS",5,IF(G45="XXS",6,IF(G45="5S",7,IF(G45="10S",8,IF(G45="40S",9,IF(G45=10,10,IF(G45=20,11,G47))))))))</f>
        <v>#N/A</v>
      </c>
      <c r="H46" s="261" t="e">
        <f aca="false">IF(H45="STD",4,IF(H45="XS",5,IF(H45="XXS",6,IF(H45="5S",7,IF(H45="10S",8,IF(H45="40S",9,IF(H45=10,10,IF(H45=20,11,H47))))))))</f>
        <v>#N/A</v>
      </c>
      <c r="I46" s="261" t="e">
        <f aca="false">IF(I45="STD",4,IF(I45="XS",5,IF(I45="XXS",6,IF(I45="5S",7,IF(I45="10S",8,IF(I45="40S",9,IF(I45=10,10,IF(I45=20,11,I47))))))))</f>
        <v>#N/A</v>
      </c>
      <c r="J46" s="261" t="e">
        <f aca="false">IF(J45="STD",4,IF(J45="XS",5,IF(J45="XXS",6,IF(J45="5S",7,IF(J45="10S",8,IF(J45="40S",9,IF(J45=10,10,IF(J45=20,11,J47))))))))</f>
        <v>#N/A</v>
      </c>
      <c r="K46" s="261" t="e">
        <f aca="false">IF(K45="STD",4,IF(K45="XS",5,IF(K45="XXS",6,IF(K45="5S",7,IF(K45="10S",8,IF(K45="40S",9,IF(K45=10,10,IF(K45=20,11,K47))))))))</f>
        <v>#N/A</v>
      </c>
      <c r="L46" s="262" t="e">
        <f aca="false">IF(L45="STD",4,IF(L45="XS",5,IF(L45="XXS",6,IF(L45="5S",7,IF(L45="10S",8,IF(L45="40S",9,IF(L45=10,10,IF(L45=20,11,L47))))))))</f>
        <v>#N/A</v>
      </c>
    </row>
    <row r="47" customFormat="false" ht="12.75" hidden="false" customHeight="false" outlineLevel="0" collapsed="false">
      <c r="A47" s="263" t="n">
        <f aca="false">IF(A45=30,12,IF(A45=40,13,IF(A45=60,14,IF(A45=80,15,IF(A45=100,16,IF(A45=120,17,IF(A45=140,18,IF(A45=160,19,NA()))))))))</f>
        <v>15</v>
      </c>
      <c r="B47" s="264" t="n">
        <f aca="false">IF(B45=30,12,IF(B45=40,13,IF(B45=60,14,IF(B45=80,15,IF(B45=100,16,IF(B45=120,17,IF(B45=140,18,IF(B45=160,19,NA()))))))))</f>
        <v>15</v>
      </c>
      <c r="C47" s="264" t="n">
        <f aca="false">IF(C45=30,12,IF(C45=40,13,IF(C45=60,14,IF(C45=80,15,IF(C45=100,16,IF(C45=120,17,IF(C45=140,18,IF(C45=160,19,NA()))))))))</f>
        <v>19</v>
      </c>
      <c r="D47" s="264" t="n">
        <f aca="false">IF(D45=30,12,IF(D45=40,13,IF(D45=60,14,IF(D45=80,15,IF(D45=100,16,IF(D45=120,17,IF(D45=140,18,IF(D45=160,19,NA()))))))))</f>
        <v>13</v>
      </c>
      <c r="E47" s="264" t="n">
        <f aca="false">IF(E45=30,12,IF(E45=40,13,IF(E45=60,14,IF(E45=80,15,IF(E45=100,16,IF(E45=120,17,IF(E45=140,18,IF(E45=160,19,NA()))))))))</f>
        <v>13</v>
      </c>
      <c r="F47" s="264" t="e">
        <f aca="false">IF(F45=30,12,IF(F45=40,13,IF(F45=60,14,IF(F45=80,15,IF(F45=100,16,IF(F45=120,17,IF(F45=140,18,IF(F45=160,19,NA()))))))))</f>
        <v>#N/A</v>
      </c>
      <c r="G47" s="264" t="e">
        <f aca="false">IF(G45=30,12,IF(G45=40,13,IF(G45=60,14,IF(G45=80,15,IF(G45=100,16,IF(G45=120,17,IF(G45=140,18,IF(G45=160,19,NA()))))))))</f>
        <v>#N/A</v>
      </c>
      <c r="H47" s="264" t="e">
        <f aca="false">IF(H45=30,12,IF(H45=40,13,IF(H45=60,14,IF(H45=80,15,IF(H45=100,16,IF(H45=120,17,IF(H45=140,18,IF(H45=160,19,NA()))))))))</f>
        <v>#N/A</v>
      </c>
      <c r="I47" s="264" t="e">
        <f aca="false">IF(I45=30,12,IF(I45=40,13,IF(I45=60,14,IF(I45=80,15,IF(I45=100,16,IF(I45=120,17,IF(I45=140,18,IF(I45=160,19,NA()))))))))</f>
        <v>#N/A</v>
      </c>
      <c r="J47" s="264" t="e">
        <f aca="false">IF(J45=30,12,IF(J45=40,13,IF(J45=60,14,IF(J45=80,15,IF(J45=100,16,IF(J45=120,17,IF(J45=140,18,IF(J45=160,19,NA()))))))))</f>
        <v>#N/A</v>
      </c>
      <c r="K47" s="264" t="e">
        <f aca="false">IF(K45=30,12,IF(K45=40,13,IF(K45=60,14,IF(K45=80,15,IF(K45=100,16,IF(K45=120,17,IF(K45=140,18,IF(K45=160,19,NA()))))))))</f>
        <v>#N/A</v>
      </c>
      <c r="L47" s="265" t="e">
        <f aca="false">IF(L45=30,12,IF(L45=40,13,IF(L45=60,14,IF(L45=80,15,IF(L45=100,16,IF(L45=120,17,IF(L45=140,18,IF(L45=160,19,NA()))))))))</f>
        <v>#N/A</v>
      </c>
    </row>
    <row r="49" customFormat="false" ht="15.75" hidden="false" customHeight="false" outlineLevel="0" collapsed="false">
      <c r="A49" s="266" t="s">
        <v>257</v>
      </c>
      <c r="D49" s="267" t="s">
        <v>258</v>
      </c>
    </row>
    <row r="50" customFormat="false" ht="12.75" hidden="false" customHeight="false" outlineLevel="0" collapsed="false">
      <c r="B50" s="211" t="s">
        <v>259</v>
      </c>
      <c r="D50" s="268" t="s">
        <v>260</v>
      </c>
      <c r="E50" s="215" t="n">
        <v>1</v>
      </c>
      <c r="F50" s="215" t="n">
        <v>1.5</v>
      </c>
      <c r="G50" s="215" t="n">
        <v>2</v>
      </c>
      <c r="H50" s="215" t="n">
        <v>3</v>
      </c>
      <c r="I50" s="215" t="n">
        <v>4</v>
      </c>
      <c r="J50" s="215" t="n">
        <v>6</v>
      </c>
      <c r="K50" s="215" t="n">
        <v>8</v>
      </c>
      <c r="L50" s="215" t="n">
        <v>10</v>
      </c>
      <c r="M50" s="215" t="n">
        <v>12</v>
      </c>
      <c r="N50" s="215" t="n">
        <v>14</v>
      </c>
      <c r="O50" s="215" t="n">
        <v>16</v>
      </c>
      <c r="P50" s="215" t="n">
        <v>18</v>
      </c>
      <c r="Q50" s="215" t="n">
        <v>20</v>
      </c>
      <c r="R50" s="215" t="n">
        <v>24</v>
      </c>
      <c r="S50" s="215" t="n">
        <v>30</v>
      </c>
      <c r="T50" s="215" t="n">
        <v>36</v>
      </c>
      <c r="U50" s="216"/>
    </row>
    <row r="51" customFormat="false" ht="12.75" hidden="false" customHeight="false" outlineLevel="0" collapsed="false">
      <c r="A51" s="211" t="s">
        <v>261</v>
      </c>
      <c r="D51" s="269" t="s">
        <v>262</v>
      </c>
      <c r="E51" s="270" t="n">
        <v>27</v>
      </c>
      <c r="F51" s="270" t="n">
        <v>42</v>
      </c>
      <c r="G51" s="270" t="n">
        <v>53</v>
      </c>
      <c r="H51" s="270" t="n">
        <v>82</v>
      </c>
      <c r="I51" s="270" t="n">
        <v>105</v>
      </c>
      <c r="J51" s="270" t="n">
        <v>159</v>
      </c>
      <c r="K51" s="270" t="n">
        <v>209</v>
      </c>
      <c r="L51" s="270" t="n">
        <v>263</v>
      </c>
      <c r="M51" s="270" t="n">
        <v>314</v>
      </c>
      <c r="N51" s="270" t="n">
        <v>344</v>
      </c>
      <c r="O51" s="270" t="n">
        <v>394</v>
      </c>
      <c r="P51" s="270"/>
      <c r="Q51" s="270"/>
      <c r="R51" s="270"/>
      <c r="S51" s="270"/>
      <c r="T51" s="270"/>
      <c r="U51" s="271"/>
    </row>
    <row r="52" customFormat="false" ht="12.75" hidden="false" customHeight="false" outlineLevel="0" collapsed="false">
      <c r="B52" s="211" t="s">
        <v>263</v>
      </c>
      <c r="D52" s="269" t="s">
        <v>264</v>
      </c>
      <c r="E52" s="270" t="n">
        <v>3.6</v>
      </c>
      <c r="F52" s="270" t="n">
        <v>3.6</v>
      </c>
      <c r="G52" s="270" t="n">
        <v>4</v>
      </c>
      <c r="H52" s="270" t="n">
        <v>4</v>
      </c>
      <c r="I52" s="270" t="n">
        <v>5.2</v>
      </c>
      <c r="J52" s="270" t="n">
        <v>5.2</v>
      </c>
      <c r="K52" s="270" t="n">
        <v>5.7</v>
      </c>
      <c r="L52" s="270" t="n">
        <v>5.7</v>
      </c>
      <c r="M52" s="270" t="n">
        <v>5.7</v>
      </c>
      <c r="N52" s="270" t="n">
        <v>6.4</v>
      </c>
      <c r="O52" s="270" t="n">
        <v>6.8</v>
      </c>
      <c r="P52" s="270"/>
      <c r="Q52" s="270"/>
      <c r="R52" s="270"/>
      <c r="S52" s="270"/>
      <c r="T52" s="270"/>
      <c r="U52" s="271"/>
    </row>
    <row r="53" customFormat="false" ht="12.75" hidden="false" customHeight="false" outlineLevel="0" collapsed="false">
      <c r="A53" s="267" t="s">
        <v>265</v>
      </c>
      <c r="D53" s="269" t="s">
        <v>262</v>
      </c>
      <c r="E53" s="270" t="n">
        <v>25</v>
      </c>
      <c r="F53" s="270" t="n">
        <v>38</v>
      </c>
      <c r="G53" s="270" t="n">
        <v>53.1</v>
      </c>
      <c r="H53" s="270" t="n">
        <v>81.8</v>
      </c>
      <c r="I53" s="270" t="n">
        <v>105.2</v>
      </c>
      <c r="J53" s="270" t="n">
        <v>159</v>
      </c>
      <c r="K53" s="270" t="n">
        <v>208.8</v>
      </c>
      <c r="L53" s="270" t="n">
        <v>262.9</v>
      </c>
      <c r="M53" s="270" t="n">
        <v>313.7</v>
      </c>
      <c r="N53" s="270" t="n">
        <v>337.6</v>
      </c>
      <c r="O53" s="270" t="n">
        <v>385.8</v>
      </c>
      <c r="P53" s="270" t="n">
        <v>433.8</v>
      </c>
      <c r="Q53" s="270" t="n">
        <v>482.1</v>
      </c>
      <c r="R53" s="270" t="n">
        <v>578.6</v>
      </c>
      <c r="S53" s="270" t="n">
        <v>723.1</v>
      </c>
      <c r="T53" s="270" t="n">
        <v>867.9</v>
      </c>
      <c r="U53" s="271"/>
    </row>
    <row r="54" customFormat="false" ht="12.75" hidden="false" customHeight="false" outlineLevel="0" collapsed="false">
      <c r="A54" s="267"/>
      <c r="B54" s="211" t="s">
        <v>266</v>
      </c>
      <c r="D54" s="269" t="s">
        <v>264</v>
      </c>
      <c r="E54" s="270" t="n">
        <v>4.3</v>
      </c>
      <c r="F54" s="270" t="n">
        <v>5.5</v>
      </c>
      <c r="G54" s="270" t="n">
        <v>4.1</v>
      </c>
      <c r="H54" s="270" t="n">
        <v>4.1</v>
      </c>
      <c r="I54" s="270" t="n">
        <v>5.2</v>
      </c>
      <c r="J54" s="270" t="n">
        <v>5.4</v>
      </c>
      <c r="K54" s="270" t="n">
        <v>7</v>
      </c>
      <c r="L54" s="270" t="n">
        <v>8.6</v>
      </c>
      <c r="M54" s="270" t="n">
        <v>10.2</v>
      </c>
      <c r="N54" s="270" t="n">
        <v>11</v>
      </c>
      <c r="O54" s="270" t="n">
        <v>12.5</v>
      </c>
      <c r="P54" s="270" t="n">
        <v>13.9</v>
      </c>
      <c r="Q54" s="270" t="n">
        <v>15.4</v>
      </c>
      <c r="R54" s="270" t="n">
        <v>18.3</v>
      </c>
      <c r="S54" s="270" t="n">
        <v>22.6</v>
      </c>
      <c r="T54" s="270" t="n">
        <v>27.3</v>
      </c>
      <c r="U54" s="271"/>
    </row>
    <row r="55" customFormat="false" ht="12.75" hidden="false" customHeight="false" outlineLevel="0" collapsed="false">
      <c r="D55" s="272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73"/>
    </row>
    <row r="57" customFormat="false" ht="12.75" hidden="false" customHeight="false" outlineLevel="0" collapsed="false">
      <c r="B57" s="274" t="s">
        <v>267</v>
      </c>
      <c r="C57" s="275"/>
      <c r="D57" s="275"/>
      <c r="E57" s="275"/>
      <c r="F57" s="275"/>
      <c r="G57" s="275"/>
      <c r="H57" s="275"/>
    </row>
    <row r="58" customFormat="false" ht="12.75" hidden="false" customHeight="false" outlineLevel="0" collapsed="false">
      <c r="B58" s="276" t="n">
        <v>1</v>
      </c>
      <c r="C58" s="258" t="n">
        <v>2</v>
      </c>
      <c r="D58" s="258" t="n">
        <v>3</v>
      </c>
      <c r="E58" s="258" t="n">
        <v>4</v>
      </c>
      <c r="F58" s="258" t="n">
        <v>5</v>
      </c>
      <c r="G58" s="258" t="n">
        <v>6</v>
      </c>
      <c r="H58" s="258" t="n">
        <v>7</v>
      </c>
      <c r="I58" s="258" t="n">
        <v>8</v>
      </c>
      <c r="J58" s="258" t="n">
        <v>9</v>
      </c>
      <c r="K58" s="258" t="n">
        <v>10</v>
      </c>
      <c r="L58" s="258" t="n">
        <v>11</v>
      </c>
      <c r="M58" s="258" t="n">
        <v>12</v>
      </c>
      <c r="N58" s="258" t="n">
        <v>13</v>
      </c>
      <c r="O58" s="258" t="n">
        <v>14</v>
      </c>
      <c r="P58" s="258" t="n">
        <v>15</v>
      </c>
      <c r="Q58" s="258" t="n">
        <v>16</v>
      </c>
      <c r="R58" s="258" t="n">
        <v>17</v>
      </c>
      <c r="S58" s="258" t="n">
        <v>18</v>
      </c>
      <c r="T58" s="258" t="n">
        <v>19</v>
      </c>
      <c r="U58" s="259" t="n">
        <v>20</v>
      </c>
    </row>
    <row r="59" customFormat="false" ht="12.75" hidden="false" customHeight="false" outlineLevel="0" collapsed="false">
      <c r="B59" s="277" t="s">
        <v>268</v>
      </c>
      <c r="C59" s="261" t="s">
        <v>269</v>
      </c>
      <c r="D59" s="278" t="s">
        <v>270</v>
      </c>
      <c r="E59" s="278" t="s">
        <v>271</v>
      </c>
      <c r="F59" s="278" t="s">
        <v>272</v>
      </c>
      <c r="G59" s="278" t="s">
        <v>273</v>
      </c>
      <c r="H59" s="261" t="s">
        <v>274</v>
      </c>
      <c r="I59" s="278" t="s">
        <v>275</v>
      </c>
      <c r="J59" s="279" t="s">
        <v>276</v>
      </c>
      <c r="K59" s="278" t="s">
        <v>277</v>
      </c>
      <c r="L59" s="278" t="s">
        <v>278</v>
      </c>
      <c r="M59" s="278" t="s">
        <v>279</v>
      </c>
      <c r="N59" s="278" t="s">
        <v>280</v>
      </c>
      <c r="O59" s="261" t="s">
        <v>281</v>
      </c>
      <c r="P59" s="261" t="s">
        <v>282</v>
      </c>
      <c r="Q59" s="261" t="s">
        <v>283</v>
      </c>
      <c r="R59" s="261" t="s">
        <v>284</v>
      </c>
      <c r="S59" s="261" t="s">
        <v>110</v>
      </c>
      <c r="T59" s="261" t="s">
        <v>110</v>
      </c>
      <c r="U59" s="262" t="s">
        <v>110</v>
      </c>
    </row>
    <row r="60" customFormat="false" ht="12.75" hidden="false" customHeight="false" outlineLevel="0" collapsed="false">
      <c r="B60" s="280" t="n">
        <v>0.001</v>
      </c>
      <c r="C60" s="281" t="n">
        <v>0.0015</v>
      </c>
      <c r="D60" s="282" t="n">
        <v>0.0035</v>
      </c>
      <c r="E60" s="282" t="n">
        <v>0.0053</v>
      </c>
      <c r="F60" s="282" t="n">
        <v>0.03</v>
      </c>
      <c r="G60" s="282" t="n">
        <v>0.05</v>
      </c>
      <c r="H60" s="281" t="n">
        <v>0.019</v>
      </c>
      <c r="I60" s="283" t="n">
        <v>0.03</v>
      </c>
      <c r="J60" s="282" t="n">
        <v>0.04</v>
      </c>
      <c r="K60" s="282" t="n">
        <v>0.05</v>
      </c>
      <c r="L60" s="282" t="n">
        <v>0.01</v>
      </c>
      <c r="M60" s="282" t="n">
        <v>0.007</v>
      </c>
      <c r="N60" s="282" t="n">
        <v>0.007</v>
      </c>
      <c r="O60" s="281" t="n">
        <v>0.15</v>
      </c>
      <c r="P60" s="281" t="n">
        <v>0.26</v>
      </c>
      <c r="Q60" s="281" t="n">
        <v>0.3</v>
      </c>
      <c r="R60" s="281" t="n">
        <v>3</v>
      </c>
      <c r="S60" s="281" t="s">
        <v>110</v>
      </c>
      <c r="T60" s="281" t="s">
        <v>110</v>
      </c>
      <c r="U60" s="284" t="s">
        <v>110</v>
      </c>
    </row>
    <row r="61" customFormat="false" ht="12.75" hidden="false" customHeight="false" outlineLevel="0" collapsed="false">
      <c r="A61" s="285" t="s">
        <v>285</v>
      </c>
      <c r="B61" s="211" t="n">
        <f aca="false">B60/25.4/12</f>
        <v>3.28083989501312E-006</v>
      </c>
      <c r="C61" s="211" t="n">
        <f aca="false">C60/25.4/12</f>
        <v>4.92125984251969E-006</v>
      </c>
      <c r="D61" s="211" t="n">
        <f aca="false">D60/25.4/12</f>
        <v>1.14829396325459E-005</v>
      </c>
      <c r="E61" s="211" t="n">
        <f aca="false">E60/25.4/12</f>
        <v>1.73884514435696E-005</v>
      </c>
      <c r="F61" s="211" t="n">
        <f aca="false">F60/25.4/12</f>
        <v>9.84251968503937E-005</v>
      </c>
      <c r="G61" s="211" t="n">
        <f aca="false">G60/25.4/12</f>
        <v>0.000164041994750656</v>
      </c>
      <c r="H61" s="211" t="n">
        <f aca="false">H60/25.4/12</f>
        <v>6.23359580052493E-005</v>
      </c>
      <c r="I61" s="211" t="n">
        <f aca="false">I60/25.4/12</f>
        <v>9.84251968503937E-005</v>
      </c>
      <c r="J61" s="211" t="n">
        <f aca="false">J60/25.4/12</f>
        <v>0.000131233595800525</v>
      </c>
      <c r="K61" s="211" t="n">
        <f aca="false">K60/25.4/12</f>
        <v>0.000164041994750656</v>
      </c>
      <c r="L61" s="211" t="n">
        <f aca="false">L60/25.4/12</f>
        <v>3.28083989501312E-005</v>
      </c>
      <c r="M61" s="211" t="n">
        <f aca="false">M60/25.4/12</f>
        <v>2.29658792650919E-005</v>
      </c>
      <c r="N61" s="211" t="n">
        <f aca="false">N60/25.4/12</f>
        <v>2.29658792650919E-005</v>
      </c>
      <c r="O61" s="211" t="n">
        <f aca="false">O60/25.4/12</f>
        <v>0.000492125984251969</v>
      </c>
      <c r="P61" s="211" t="n">
        <f aca="false">P60/25.4/12</f>
        <v>0.000853018372703412</v>
      </c>
      <c r="Q61" s="211" t="n">
        <f aca="false">Q60/25.4/12</f>
        <v>0.000984251968503937</v>
      </c>
      <c r="R61" s="211" t="n">
        <f aca="false">R60/25.4/12</f>
        <v>0.00984251968503937</v>
      </c>
      <c r="S61" s="211" t="e">
        <f aca="false">S60/25.4/12</f>
        <v>#VALUE!</v>
      </c>
      <c r="T61" s="211" t="e">
        <f aca="false">T60/25.4/12</f>
        <v>#VALUE!</v>
      </c>
      <c r="U61" s="211" t="e">
        <f aca="false">U60/25.4/12</f>
        <v>#VALUE!</v>
      </c>
    </row>
    <row r="66" customFormat="false" ht="12.75" hidden="false" customHeight="false" outlineLevel="0" collapsed="false">
      <c r="F66" s="286"/>
    </row>
    <row r="67" customFormat="false" ht="12.75" hidden="false" customHeight="false" outlineLevel="0" collapsed="false">
      <c r="F67" s="286"/>
    </row>
    <row r="68" customFormat="false" ht="12.75" hidden="false" customHeight="false" outlineLevel="0" collapsed="false">
      <c r="F68" s="286"/>
    </row>
    <row r="69" customFormat="false" ht="12.75" hidden="false" customHeight="false" outlineLevel="0" collapsed="false">
      <c r="F69" s="286"/>
    </row>
    <row r="70" customFormat="false" ht="12.75" hidden="false" customHeight="false" outlineLevel="0" collapsed="false">
      <c r="F70" s="286"/>
    </row>
    <row r="71" customFormat="false" ht="12.75" hidden="false" customHeight="false" outlineLevel="0" collapsed="false">
      <c r="F71" s="286"/>
    </row>
    <row r="72" customFormat="false" ht="12.75" hidden="false" customHeight="false" outlineLevel="0" collapsed="false">
      <c r="F72" s="286"/>
    </row>
    <row r="73" customFormat="false" ht="12.75" hidden="false" customHeight="false" outlineLevel="0" collapsed="false">
      <c r="F73" s="286"/>
    </row>
    <row r="74" customFormat="false" ht="12.75" hidden="false" customHeight="false" outlineLevel="0" collapsed="false">
      <c r="F74" s="286"/>
    </row>
    <row r="75" customFormat="false" ht="12.75" hidden="false" customHeight="false" outlineLevel="0" collapsed="false">
      <c r="F75" s="286"/>
    </row>
    <row r="76" customFormat="false" ht="12.75" hidden="false" customHeight="false" outlineLevel="0" collapsed="false">
      <c r="F76" s="286"/>
    </row>
    <row r="77" customFormat="false" ht="12.75" hidden="false" customHeight="false" outlineLevel="0" collapsed="false">
      <c r="F77" s="286"/>
    </row>
    <row r="78" customFormat="false" ht="12.75" hidden="false" customHeight="false" outlineLevel="0" collapsed="false">
      <c r="F78" s="286"/>
    </row>
    <row r="79" customFormat="false" ht="12.75" hidden="false" customHeight="false" outlineLevel="0" collapsed="false">
      <c r="F79" s="286"/>
    </row>
    <row r="80" customFormat="false" ht="12.75" hidden="false" customHeight="false" outlineLevel="0" collapsed="false">
      <c r="F80" s="286"/>
    </row>
    <row r="81" customFormat="false" ht="12.75" hidden="false" customHeight="false" outlineLevel="0" collapsed="false">
      <c r="F81" s="286"/>
    </row>
    <row r="82" customFormat="false" ht="12.75" hidden="false" customHeight="false" outlineLevel="0" collapsed="false">
      <c r="F82" s="286"/>
    </row>
    <row r="83" customFormat="false" ht="12.75" hidden="false" customHeight="false" outlineLevel="0" collapsed="false">
      <c r="F83" s="286"/>
    </row>
    <row r="84" customFormat="false" ht="12.75" hidden="false" customHeight="false" outlineLevel="0" collapsed="false">
      <c r="F84" s="286"/>
    </row>
    <row r="85" customFormat="false" ht="12.75" hidden="false" customHeight="false" outlineLevel="0" collapsed="false">
      <c r="F85" s="286"/>
    </row>
    <row r="86" customFormat="false" ht="12.75" hidden="false" customHeight="false" outlineLevel="0" collapsed="false">
      <c r="F86" s="286"/>
    </row>
    <row r="87" customFormat="false" ht="12.75" hidden="false" customHeight="false" outlineLevel="0" collapsed="false">
      <c r="F87" s="286"/>
    </row>
  </sheetData>
  <mergeCells count="1">
    <mergeCell ref="A1:S1"/>
  </mergeCells>
  <printOptions headings="false" gridLines="true" gridLinesSet="true" horizontalCentered="true" verticalCentered="false"/>
  <pageMargins left="0.196527777777778" right="0.196527777777778" top="0.51180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2:24:24Z</dcterms:created>
  <dc:creator>Dennis Kirk-Burnnand</dc:creator>
  <dc:description/>
  <dc:language>en-US</dc:language>
  <cp:lastModifiedBy>Trevor Kanode</cp:lastModifiedBy>
  <cp:lastPrinted>2009-07-30T16:07:33Z</cp:lastPrinted>
  <dcterms:modified xsi:type="dcterms:W3CDTF">2009-08-25T16:56:46Z</dcterms:modified>
  <cp:revision>0</cp:revision>
  <dc:subject/>
  <dc:title/>
</cp:coreProperties>
</file>